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5">
  <si>
    <t xml:space="preserve">Vecums pilnos gados</t>
  </si>
  <si>
    <t xml:space="preserve">koeficientsV</t>
  </si>
  <si>
    <t xml:space="preserve">koeficientsS</t>
  </si>
  <si>
    <t xml:space="preserve">"Taciņas" - 2024 10. kārtas rezultāti</t>
  </si>
  <si>
    <t xml:space="preserve">2024. gada 11. jūnijs Kazdanga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Traniņa</t>
  </si>
  <si>
    <t xml:space="preserve">Dace</t>
  </si>
  <si>
    <t xml:space="preserve">S</t>
  </si>
  <si>
    <t xml:space="preserve">Indv.</t>
  </si>
  <si>
    <t xml:space="preserve">Valdmane</t>
  </si>
  <si>
    <t xml:space="preserve">Agnese</t>
  </si>
  <si>
    <t xml:space="preserve">Liepāja</t>
  </si>
  <si>
    <t xml:space="preserve">Rudzroga</t>
  </si>
  <si>
    <t xml:space="preserve">Rasa</t>
  </si>
  <si>
    <t xml:space="preserve">OK Saldus</t>
  </si>
  <si>
    <t xml:space="preserve">Kristinoja</t>
  </si>
  <si>
    <t xml:space="preserve">Aiva</t>
  </si>
  <si>
    <t xml:space="preserve">Laidi</t>
  </si>
  <si>
    <t xml:space="preserve">Pētersone</t>
  </si>
  <si>
    <t xml:space="preserve">Zane</t>
  </si>
  <si>
    <t xml:space="preserve">Kuldīga</t>
  </si>
  <si>
    <t xml:space="preserve">Getiņa</t>
  </si>
  <si>
    <t xml:space="preserve">Solveiga</t>
  </si>
  <si>
    <t xml:space="preserve">Bērziņa</t>
  </si>
  <si>
    <t xml:space="preserve">Mārīte</t>
  </si>
  <si>
    <t xml:space="preserve">TAKA</t>
  </si>
  <si>
    <t xml:space="preserve">Starpina-Otaņķe</t>
  </si>
  <si>
    <t xml:space="preserve">Olga</t>
  </si>
  <si>
    <t xml:space="preserve">Bethere</t>
  </si>
  <si>
    <t xml:space="preserve">Una</t>
  </si>
  <si>
    <t xml:space="preserve">Kapsēde</t>
  </si>
  <si>
    <t xml:space="preserve">Ķēde</t>
  </si>
  <si>
    <t xml:space="preserve">Inta</t>
  </si>
  <si>
    <t xml:space="preserve">Staņeviča</t>
  </si>
  <si>
    <t xml:space="preserve">Monta</t>
  </si>
  <si>
    <t xml:space="preserve">Valtaiķi</t>
  </si>
  <si>
    <t xml:space="preserve">Jaunzeme</t>
  </si>
  <si>
    <t xml:space="preserve">Daina</t>
  </si>
  <si>
    <t xml:space="preserve">Grobiņa</t>
  </si>
  <si>
    <t xml:space="preserve">Stefanišina</t>
  </si>
  <si>
    <t xml:space="preserve">Ivonna</t>
  </si>
  <si>
    <t xml:space="preserve">Lamberte-Zveja</t>
  </si>
  <si>
    <t xml:space="preserve">Madara</t>
  </si>
  <si>
    <t xml:space="preserve">Turlava</t>
  </si>
  <si>
    <t xml:space="preserve">Ieva</t>
  </si>
  <si>
    <t xml:space="preserve">Emīlija</t>
  </si>
  <si>
    <t xml:space="preserve">S13</t>
  </si>
  <si>
    <t xml:space="preserve">Simonavičiūte</t>
  </si>
  <si>
    <t xml:space="preserve">Egle</t>
  </si>
  <si>
    <t xml:space="preserve">Plunge LT</t>
  </si>
  <si>
    <t xml:space="preserve">Raišutyte</t>
  </si>
  <si>
    <t xml:space="preserve">Simona</t>
  </si>
  <si>
    <t xml:space="preserve"> Trūkst 33KP</t>
  </si>
  <si>
    <t xml:space="preserve">Veselyte</t>
  </si>
  <si>
    <t xml:space="preserve">Gabriela</t>
  </si>
  <si>
    <t xml:space="preserve">S16</t>
  </si>
  <si>
    <t xml:space="preserve">Lieliugaite</t>
  </si>
  <si>
    <t xml:space="preserve">Andreja</t>
  </si>
  <si>
    <t xml:space="preserve">Vintere</t>
  </si>
  <si>
    <t xml:space="preserve">Elza Kristīne</t>
  </si>
  <si>
    <t xml:space="preserve">Jelgava</t>
  </si>
  <si>
    <t xml:space="preserve">Turka</t>
  </si>
  <si>
    <t xml:space="preserve">Odeta</t>
  </si>
  <si>
    <t xml:space="preserve">S50</t>
  </si>
  <si>
    <t xml:space="preserve">Snēpele TAKA  </t>
  </si>
  <si>
    <t xml:space="preserve">Penkule</t>
  </si>
  <si>
    <t xml:space="preserve">Silvija</t>
  </si>
  <si>
    <t xml:space="preserve">Saldus OK</t>
  </si>
  <si>
    <t xml:space="preserve">Virbule</t>
  </si>
  <si>
    <t xml:space="preserve">Līga</t>
  </si>
  <si>
    <t xml:space="preserve">Šteina</t>
  </si>
  <si>
    <t xml:space="preserve">Mudīte</t>
  </si>
  <si>
    <t xml:space="preserve">Priekule OK Saldus</t>
  </si>
  <si>
    <t xml:space="preserve">Ostašova</t>
  </si>
  <si>
    <t xml:space="preserve">Aņuta</t>
  </si>
  <si>
    <t xml:space="preserve">Brikmane</t>
  </si>
  <si>
    <t xml:space="preserve">Lilita</t>
  </si>
  <si>
    <t xml:space="preserve">Durbe</t>
  </si>
  <si>
    <t xml:space="preserve">Baumane </t>
  </si>
  <si>
    <t xml:space="preserve">Aina</t>
  </si>
  <si>
    <t xml:space="preserve">Abersone</t>
  </si>
  <si>
    <t xml:space="preserve">Snēpele</t>
  </si>
  <si>
    <t xml:space="preserve">Tetere</t>
  </si>
  <si>
    <t xml:space="preserve">Jūrkalne</t>
  </si>
  <si>
    <t xml:space="preserve">Otaņķe </t>
  </si>
  <si>
    <t xml:space="preserve">Skaidrīte</t>
  </si>
  <si>
    <t xml:space="preserve">M</t>
  </si>
  <si>
    <t xml:space="preserve">Mankus</t>
  </si>
  <si>
    <t xml:space="preserve">Ainars</t>
  </si>
  <si>
    <t xml:space="preserve">V</t>
  </si>
  <si>
    <t xml:space="preserve">Bērziņš</t>
  </si>
  <si>
    <t xml:space="preserve">Kristaps</t>
  </si>
  <si>
    <t xml:space="preserve">Mellups</t>
  </si>
  <si>
    <t xml:space="preserve">Jānis</t>
  </si>
  <si>
    <t xml:space="preserve">Aizpute</t>
  </si>
  <si>
    <t xml:space="preserve">Pētersons </t>
  </si>
  <si>
    <t xml:space="preserve">Ingus</t>
  </si>
  <si>
    <t xml:space="preserve">Taka</t>
  </si>
  <si>
    <t xml:space="preserve">Bethers </t>
  </si>
  <si>
    <t xml:space="preserve">Brizga</t>
  </si>
  <si>
    <t xml:space="preserve">Dāvis</t>
  </si>
  <si>
    <t xml:space="preserve">Jaunsardze</t>
  </si>
  <si>
    <t xml:space="preserve">Otaņķis</t>
  </si>
  <si>
    <t xml:space="preserve">Gatis</t>
  </si>
  <si>
    <t xml:space="preserve">Valdmanis</t>
  </si>
  <si>
    <t xml:space="preserve">Kārlis</t>
  </si>
  <si>
    <t xml:space="preserve">Alseika</t>
  </si>
  <si>
    <t xml:space="preserve">Kalvis</t>
  </si>
  <si>
    <t xml:space="preserve">Valdis Pēteris</t>
  </si>
  <si>
    <t xml:space="preserve">Šterns</t>
  </si>
  <si>
    <t xml:space="preserve">Ritvars</t>
  </si>
  <si>
    <t xml:space="preserve">Ceļapīters</t>
  </si>
  <si>
    <t xml:space="preserve">Getiņš</t>
  </si>
  <si>
    <t xml:space="preserve">Gunārs</t>
  </si>
  <si>
    <t xml:space="preserve">Cīrava</t>
  </si>
  <si>
    <t xml:space="preserve">Lobānovs</t>
  </si>
  <si>
    <t xml:space="preserve">Andrejs</t>
  </si>
  <si>
    <t xml:space="preserve">Zgirskis</t>
  </si>
  <si>
    <t xml:space="preserve">Mārtiņš</t>
  </si>
  <si>
    <t xml:space="preserve">Bethers</t>
  </si>
  <si>
    <t xml:space="preserve">Klāvs</t>
  </si>
  <si>
    <t xml:space="preserve">Medze</t>
  </si>
  <si>
    <t xml:space="preserve">Penkulis</t>
  </si>
  <si>
    <t xml:space="preserve">Kristinojs</t>
  </si>
  <si>
    <t xml:space="preserve">Veikerts</t>
  </si>
  <si>
    <t xml:space="preserve">DR-Krasts</t>
  </si>
  <si>
    <t xml:space="preserve">Bračs</t>
  </si>
  <si>
    <t xml:space="preserve">Raimonds</t>
  </si>
  <si>
    <t xml:space="preserve">Albužis</t>
  </si>
  <si>
    <t xml:space="preserve">Dainars</t>
  </si>
  <si>
    <t xml:space="preserve">Brumsons</t>
  </si>
  <si>
    <t xml:space="preserve">Ģirts</t>
  </si>
  <si>
    <t xml:space="preserve">Ind.</t>
  </si>
  <si>
    <t xml:space="preserve"> Trūkst 51KP</t>
  </si>
  <si>
    <t xml:space="preserve">Pētersons</t>
  </si>
  <si>
    <t xml:space="preserve">Mariss</t>
  </si>
  <si>
    <t xml:space="preserve">V13</t>
  </si>
  <si>
    <t xml:space="preserve">Oskara Kalpaka Liepājas vidusskola</t>
  </si>
  <si>
    <t xml:space="preserve">Simonavičius</t>
  </si>
  <si>
    <t xml:space="preserve">Gintas</t>
  </si>
  <si>
    <t xml:space="preserve">V16</t>
  </si>
  <si>
    <t xml:space="preserve">Ostašovs</t>
  </si>
  <si>
    <t xml:space="preserve">Andris</t>
  </si>
  <si>
    <t xml:space="preserve">Plankais</t>
  </si>
  <si>
    <t xml:space="preserve">Ivars</t>
  </si>
  <si>
    <t xml:space="preserve">V50</t>
  </si>
  <si>
    <t xml:space="preserve">Vilnis</t>
  </si>
  <si>
    <t xml:space="preserve">Īvāns</t>
  </si>
  <si>
    <t xml:space="preserve">Pēteris</t>
  </si>
  <si>
    <t xml:space="preserve">Pocius</t>
  </si>
  <si>
    <t xml:space="preserve">Audrius</t>
  </si>
  <si>
    <t xml:space="preserve">Rumba TAKA</t>
  </si>
  <si>
    <t xml:space="preserve">Brikmanis</t>
  </si>
  <si>
    <t xml:space="preserve">Arturs</t>
  </si>
  <si>
    <t xml:space="preserve">Šeinauskas</t>
  </si>
  <si>
    <t xml:space="preserve">Jonas</t>
  </si>
  <si>
    <t xml:space="preserve">Mazeikiai</t>
  </si>
  <si>
    <t xml:space="preserve">Gailītis</t>
  </si>
  <si>
    <t xml:space="preserve">Arnis</t>
  </si>
  <si>
    <t xml:space="preserve">Pommers</t>
  </si>
  <si>
    <t xml:space="preserve">V75</t>
  </si>
  <si>
    <t xml:space="preserve">Teteris</t>
  </si>
  <si>
    <t xml:space="preserve">Arvīds</t>
  </si>
  <si>
    <t xml:space="preserve">Grēta</t>
  </si>
  <si>
    <t xml:space="preserve">Mazuļi</t>
  </si>
  <si>
    <t xml:space="preserve">Miķelis</t>
  </si>
  <si>
    <t xml:space="preserve">Aivis</t>
  </si>
  <si>
    <t xml:space="preserve">Adelīna</t>
  </si>
  <si>
    <t xml:space="preserve">Līva</t>
  </si>
  <si>
    <t xml:space="preserve">Ruperte</t>
  </si>
  <si>
    <t xml:space="preserve">Paula</t>
  </si>
  <si>
    <t xml:space="preserve">Krišjānis</t>
  </si>
  <si>
    <t xml:space="preserve">Katrīna</t>
  </si>
  <si>
    <t xml:space="preserve">Anna</t>
  </si>
  <si>
    <t xml:space="preserve">Aksels</t>
  </si>
  <si>
    <t xml:space="preserve">Mežvalde</t>
  </si>
  <si>
    <t xml:space="preserve">Īvāne</t>
  </si>
  <si>
    <t xml:space="preserve">Lūcija</t>
  </si>
  <si>
    <t xml:space="preserve">ind.</t>
  </si>
  <si>
    <t xml:space="preserve">Evija Māra</t>
  </si>
  <si>
    <t xml:space="preserve">Dāvis </t>
  </si>
  <si>
    <t xml:space="preserve">Brumsone</t>
  </si>
  <si>
    <t xml:space="preserve">Marta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75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75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75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75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75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75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75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2.99"/>
    <col collapsed="false" customWidth="true" hidden="false" outlineLevel="0" max="3" min="3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7</v>
      </c>
      <c r="B2" s="3" t="n">
        <v>1.45</v>
      </c>
      <c r="C2" s="4" t="n">
        <v>1.55</v>
      </c>
    </row>
    <row r="3" customFormat="false" ht="12.75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75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75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75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75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75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75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75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75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75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75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75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75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75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75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75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75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75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75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75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75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75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75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75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75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75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75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75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75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75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75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75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75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75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75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75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75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75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75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75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75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75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75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75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75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75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75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75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75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75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75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75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75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75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75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75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75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75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75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75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75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75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75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75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75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75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75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75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75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75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75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75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75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75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75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75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75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75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75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75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75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75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75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8" width="10.42"/>
    <col collapsed="false" customWidth="true" hidden="false" outlineLevel="0" max="3" min="3" style="8" width="14.99"/>
    <col collapsed="false" customWidth="true" hidden="false" outlineLevel="0" max="4" min="4" style="8" width="10.13"/>
    <col collapsed="false" customWidth="true" hidden="false" outlineLevel="0" max="5" min="5" style="7" width="14.85"/>
    <col collapsed="false" customWidth="true" hidden="false" outlineLevel="0" max="6" min="6" style="9" width="13.13"/>
    <col collapsed="false" customWidth="true" hidden="false" outlineLevel="0" max="7" min="7" style="10" width="6.99"/>
    <col collapsed="false" customWidth="true" hidden="false" outlineLevel="0" max="8" min="8" style="10" width="8.42"/>
    <col collapsed="false" customWidth="true" hidden="false" outlineLevel="0" max="9" min="9" style="11" width="23.28"/>
    <col collapsed="false" customWidth="true" hidden="false" outlineLevel="0" max="10" min="10" style="9" width="16.28"/>
    <col collapsed="false" customWidth="false" hidden="false" outlineLevel="0" max="11" min="11" style="12" width="9.13"/>
    <col collapsed="false" customWidth="true" hidden="false" outlineLevel="0" max="12" min="12" style="7" width="14.42"/>
    <col collapsed="false" customWidth="true" hidden="false" outlineLevel="0" max="13" min="13" style="7" width="12.7"/>
    <col collapsed="false" customWidth="true" hidden="false" outlineLevel="0" max="14" min="14" style="13" width="6.28"/>
    <col collapsed="false" customWidth="true" hidden="false" outlineLevel="0" max="15" min="15" style="9" width="12.99"/>
    <col collapsed="false" customWidth="true" hidden="false" outlineLevel="0" max="16" min="16" style="9" width="10.56"/>
    <col collapsed="false" customWidth="true" hidden="false" outlineLevel="0" max="17" min="17" style="7" width="22.13"/>
    <col collapsed="false" customWidth="true" hidden="false" outlineLevel="0" max="18" min="18" style="13" width="11.13"/>
    <col collapsed="false" customWidth="false" hidden="false" outlineLevel="0" max="257" min="19" style="9" width="9.13"/>
  </cols>
  <sheetData>
    <row r="1" customFormat="false" ht="18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"/>
      <c r="M1" s="1"/>
      <c r="N1" s="15"/>
      <c r="O1" s="0"/>
      <c r="P1" s="0"/>
      <c r="Q1" s="1"/>
      <c r="R1" s="1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"/>
      <c r="M2" s="1"/>
      <c r="N2" s="15"/>
      <c r="O2" s="0"/>
      <c r="P2" s="0"/>
      <c r="Q2" s="1"/>
      <c r="R2" s="15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8"/>
      <c r="J3" s="16"/>
      <c r="K3" s="19"/>
      <c r="L3" s="1"/>
      <c r="M3" s="1"/>
      <c r="N3" s="15"/>
      <c r="O3" s="0"/>
      <c r="P3" s="0"/>
      <c r="Q3" s="1"/>
      <c r="R3" s="1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3" t="s">
        <v>16</v>
      </c>
      <c r="M4" s="23" t="s">
        <v>17</v>
      </c>
      <c r="N4" s="24" t="s">
        <v>18</v>
      </c>
      <c r="O4" s="24" t="s">
        <v>19</v>
      </c>
      <c r="P4" s="24" t="s">
        <v>20</v>
      </c>
      <c r="Q4" s="25" t="s">
        <v>21</v>
      </c>
      <c r="R4" s="26" t="s">
        <v>22</v>
      </c>
      <c r="S4" s="27"/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9" t="n">
        <v>1</v>
      </c>
      <c r="B5" s="30" t="n">
        <v>3</v>
      </c>
      <c r="C5" s="30" t="n">
        <v>4300</v>
      </c>
      <c r="D5" s="30" t="s">
        <v>23</v>
      </c>
      <c r="E5" s="31" t="s">
        <v>24</v>
      </c>
      <c r="F5" s="31" t="s">
        <v>25</v>
      </c>
      <c r="G5" s="32" t="n">
        <v>1979</v>
      </c>
      <c r="H5" s="32" t="s">
        <v>26</v>
      </c>
      <c r="I5" s="31" t="s">
        <v>27</v>
      </c>
      <c r="J5" s="31"/>
      <c r="K5" s="33" t="n">
        <v>0.77849537037037</v>
      </c>
      <c r="L5" s="33" t="n">
        <v>0.749837962962963</v>
      </c>
      <c r="M5" s="34" t="n">
        <f aca="false">K5-L5</f>
        <v>0.0286574074074074</v>
      </c>
      <c r="N5" s="35" t="n">
        <f aca="false">2024-G5</f>
        <v>45</v>
      </c>
      <c r="O5" s="35" t="n">
        <f aca="false">IF(D5="M",LOOKUP(N5,Sheet1!A$2:A$85,Sheet1!B$2:B$85),LOOKUP(N5,Sheet1!A$2:A$85,Sheet1!C$2:C$85))</f>
        <v>1.1</v>
      </c>
      <c r="P5" s="35" t="n">
        <f aca="false">VLOOKUP(C5,Sheet2!A$1:C$8,3,TRUE())</f>
        <v>1.05</v>
      </c>
      <c r="Q5" s="34" t="n">
        <f aca="false">1000*M5/O5/P5/C5</f>
        <v>0.00577014142905616</v>
      </c>
      <c r="R5" s="36" t="n">
        <f aca="false">Q$5/Q5</f>
        <v>1</v>
      </c>
    </row>
    <row r="6" customFormat="false" ht="15" hidden="false" customHeight="false" outlineLevel="0" collapsed="false">
      <c r="A6" s="37" t="n">
        <v>2</v>
      </c>
      <c r="B6" s="38" t="n">
        <v>3</v>
      </c>
      <c r="C6" s="38" t="n">
        <v>4300</v>
      </c>
      <c r="D6" s="38" t="s">
        <v>23</v>
      </c>
      <c r="E6" s="39" t="s">
        <v>28</v>
      </c>
      <c r="F6" s="39" t="s">
        <v>29</v>
      </c>
      <c r="G6" s="40" t="n">
        <v>1982</v>
      </c>
      <c r="H6" s="40" t="s">
        <v>26</v>
      </c>
      <c r="I6" s="39" t="s">
        <v>30</v>
      </c>
      <c r="J6" s="39"/>
      <c r="K6" s="41" t="n">
        <v>0.776365740740741</v>
      </c>
      <c r="L6" s="41" t="n">
        <v>0.743240740740741</v>
      </c>
      <c r="M6" s="42" t="n">
        <f aca="false">K6-L6</f>
        <v>0.033125</v>
      </c>
      <c r="N6" s="43" t="n">
        <f aca="false">2024-G6</f>
        <v>42</v>
      </c>
      <c r="O6" s="43" t="n">
        <f aca="false">IF(D6="M",LOOKUP(N6,Sheet1!A$2:A$85,Sheet1!B$2:B$85),LOOKUP(N6,Sheet1!A$2:A$85,Sheet1!C$2:C$85))</f>
        <v>1.07</v>
      </c>
      <c r="P6" s="43" t="n">
        <f aca="false">VLOOKUP(C6,Sheet2!A$1:C$8,3,TRUE())</f>
        <v>1.05</v>
      </c>
      <c r="Q6" s="42" t="n">
        <f aca="false">1000*M6/O6/P6/C6</f>
        <v>0.00685668746959771</v>
      </c>
      <c r="R6" s="44" t="n">
        <f aca="false">Q$5/Q6</f>
        <v>0.84153484530843</v>
      </c>
    </row>
    <row r="7" customFormat="false" ht="15" hidden="false" customHeight="false" outlineLevel="0" collapsed="false">
      <c r="A7" s="37" t="n">
        <v>3</v>
      </c>
      <c r="B7" s="38" t="n">
        <v>3</v>
      </c>
      <c r="C7" s="38" t="n">
        <v>4300</v>
      </c>
      <c r="D7" s="38" t="s">
        <v>23</v>
      </c>
      <c r="E7" s="39" t="s">
        <v>31</v>
      </c>
      <c r="F7" s="39" t="s">
        <v>32</v>
      </c>
      <c r="G7" s="40" t="n">
        <v>1988</v>
      </c>
      <c r="H7" s="40" t="s">
        <v>26</v>
      </c>
      <c r="I7" s="39" t="s">
        <v>33</v>
      </c>
      <c r="J7" s="39"/>
      <c r="K7" s="41" t="n">
        <v>0.793275462962963</v>
      </c>
      <c r="L7" s="41" t="n">
        <v>0.761030092592593</v>
      </c>
      <c r="M7" s="42" t="n">
        <f aca="false">K7-L7</f>
        <v>0.0322453703703704</v>
      </c>
      <c r="N7" s="43" t="n">
        <f aca="false">2024-G7</f>
        <v>36</v>
      </c>
      <c r="O7" s="43" t="n">
        <f aca="false">IF(D7="M",LOOKUP(N7,Sheet1!A$2:A$85,Sheet1!B$2:B$85),LOOKUP(N7,Sheet1!A$2:A$85,Sheet1!C$2:C$85))</f>
        <v>1.01</v>
      </c>
      <c r="P7" s="43" t="n">
        <f aca="false">VLOOKUP(C7,Sheet2!A$1:C$8,3,TRUE())</f>
        <v>1.05</v>
      </c>
      <c r="Q7" s="42" t="n">
        <f aca="false">1000*M7/O7/P7/C7</f>
        <v>0.00707112054874738</v>
      </c>
      <c r="R7" s="44" t="n">
        <f aca="false">Q$5/Q7</f>
        <v>0.816015140638256</v>
      </c>
    </row>
    <row r="8" customFormat="false" ht="15" hidden="false" customHeight="false" outlineLevel="0" collapsed="false">
      <c r="A8" s="45" t="n">
        <v>4</v>
      </c>
      <c r="B8" s="38" t="n">
        <v>3</v>
      </c>
      <c r="C8" s="38" t="n">
        <v>4300</v>
      </c>
      <c r="D8" s="38" t="s">
        <v>23</v>
      </c>
      <c r="E8" s="39" t="s">
        <v>34</v>
      </c>
      <c r="F8" s="39" t="s">
        <v>35</v>
      </c>
      <c r="G8" s="40" t="n">
        <v>1990</v>
      </c>
      <c r="H8" s="40" t="s">
        <v>26</v>
      </c>
      <c r="I8" s="39" t="s">
        <v>36</v>
      </c>
      <c r="J8" s="39"/>
      <c r="K8" s="41" t="n">
        <v>0.72625</v>
      </c>
      <c r="L8" s="41" t="n">
        <v>0.693101851851852</v>
      </c>
      <c r="M8" s="42" t="n">
        <f aca="false">K8-L8</f>
        <v>0.0331481481481482</v>
      </c>
      <c r="N8" s="43" t="n">
        <f aca="false">2024-G8</f>
        <v>34</v>
      </c>
      <c r="O8" s="43" t="n">
        <f aca="false">IF(D8="M",LOOKUP(N8,Sheet1!A$2:A$85,Sheet1!B$2:B$85),LOOKUP(N8,Sheet1!A$2:A$85,Sheet1!C$2:C$85))</f>
        <v>1</v>
      </c>
      <c r="P8" s="43" t="n">
        <f aca="false">VLOOKUP(C8,Sheet2!A$1:C$8,3,TRUE())</f>
        <v>1.05</v>
      </c>
      <c r="Q8" s="42" t="n">
        <f aca="false">1000*M8/O8/P8/C8</f>
        <v>0.00734178253558099</v>
      </c>
      <c r="R8" s="44" t="n">
        <f aca="false">Q$5/Q8</f>
        <v>0.785931945149822</v>
      </c>
    </row>
    <row r="9" customFormat="false" ht="15" hidden="false" customHeight="false" outlineLevel="0" collapsed="false">
      <c r="A9" s="45" t="n">
        <v>5</v>
      </c>
      <c r="B9" s="38" t="n">
        <v>3</v>
      </c>
      <c r="C9" s="38" t="n">
        <v>4300</v>
      </c>
      <c r="D9" s="38" t="s">
        <v>23</v>
      </c>
      <c r="E9" s="39" t="s">
        <v>37</v>
      </c>
      <c r="F9" s="39" t="s">
        <v>38</v>
      </c>
      <c r="G9" s="40" t="n">
        <v>1983</v>
      </c>
      <c r="H9" s="40" t="s">
        <v>26</v>
      </c>
      <c r="I9" s="39" t="s">
        <v>39</v>
      </c>
      <c r="J9" s="39"/>
      <c r="K9" s="41" t="n">
        <v>0.806724537037037</v>
      </c>
      <c r="L9" s="41" t="n">
        <v>0.771585648148148</v>
      </c>
      <c r="M9" s="42" t="n">
        <f aca="false">K9-L9</f>
        <v>0.0351388888888889</v>
      </c>
      <c r="N9" s="43" t="n">
        <f aca="false">2024-G9</f>
        <v>41</v>
      </c>
      <c r="O9" s="43" t="n">
        <f aca="false">IF(D9="M",LOOKUP(N9,Sheet1!A$2:A$85,Sheet1!B$2:B$85),LOOKUP(N9,Sheet1!A$2:A$85,Sheet1!C$2:C$85))</f>
        <v>1.06</v>
      </c>
      <c r="P9" s="43" t="n">
        <f aca="false">VLOOKUP(C9,Sheet2!A$1:C$8,3,TRUE())</f>
        <v>1.05</v>
      </c>
      <c r="Q9" s="42" t="n">
        <f aca="false">1000*M9/O9/P9/C9</f>
        <v>0.00734216947468373</v>
      </c>
      <c r="R9" s="44" t="n">
        <f aca="false">Q$5/Q9</f>
        <v>0.785890525811474</v>
      </c>
      <c r="S9" s="46"/>
    </row>
    <row r="10" customFormat="false" ht="15" hidden="false" customHeight="false" outlineLevel="0" collapsed="false">
      <c r="A10" s="45" t="n">
        <v>6</v>
      </c>
      <c r="B10" s="38" t="n">
        <v>2</v>
      </c>
      <c r="C10" s="38" t="n">
        <v>2900</v>
      </c>
      <c r="D10" s="38" t="s">
        <v>23</v>
      </c>
      <c r="E10" s="39" t="s">
        <v>40</v>
      </c>
      <c r="F10" s="39" t="s">
        <v>41</v>
      </c>
      <c r="G10" s="40" t="n">
        <v>1991</v>
      </c>
      <c r="H10" s="40" t="s">
        <v>26</v>
      </c>
      <c r="I10" s="39" t="s">
        <v>30</v>
      </c>
      <c r="J10" s="39"/>
      <c r="K10" s="41" t="n">
        <v>0.717175925925926</v>
      </c>
      <c r="L10" s="41" t="n">
        <v>0.694756944444445</v>
      </c>
      <c r="M10" s="42" t="n">
        <f aca="false">K10-L10</f>
        <v>0.0224189814814815</v>
      </c>
      <c r="N10" s="43" t="n">
        <f aca="false">2024-G10</f>
        <v>33</v>
      </c>
      <c r="O10" s="43" t="n">
        <f aca="false">IF(D10="M",LOOKUP(N10,Sheet1!A$2:A$85,Sheet1!B$2:B$85),LOOKUP(N10,Sheet1!A$2:A$85,Sheet1!C$2:C$85))</f>
        <v>1</v>
      </c>
      <c r="P10" s="43" t="n">
        <f aca="false">VLOOKUP(C10,Sheet2!A$1:C$8,3,TRUE())</f>
        <v>1.02</v>
      </c>
      <c r="Q10" s="42" t="n">
        <f aca="false">1000*M10/O10/P10/C10</f>
        <v>0.00757910124458468</v>
      </c>
      <c r="R10" s="44" t="n">
        <f aca="false">Q$5/Q10</f>
        <v>0.761322648009085</v>
      </c>
      <c r="S10" s="46"/>
    </row>
    <row r="11" customFormat="false" ht="15" hidden="false" customHeight="false" outlineLevel="0" collapsed="false">
      <c r="A11" s="45" t="n">
        <v>7</v>
      </c>
      <c r="B11" s="38" t="n">
        <v>3</v>
      </c>
      <c r="C11" s="38" t="n">
        <v>4300</v>
      </c>
      <c r="D11" s="38" t="s">
        <v>23</v>
      </c>
      <c r="E11" s="39" t="s">
        <v>42</v>
      </c>
      <c r="F11" s="39" t="s">
        <v>43</v>
      </c>
      <c r="G11" s="40" t="n">
        <v>1990</v>
      </c>
      <c r="H11" s="40" t="s">
        <v>26</v>
      </c>
      <c r="I11" s="39" t="s">
        <v>44</v>
      </c>
      <c r="J11" s="39"/>
      <c r="K11" s="41" t="n">
        <v>0.811273148148148</v>
      </c>
      <c r="L11" s="41" t="n">
        <v>0.776805555555556</v>
      </c>
      <c r="M11" s="42" t="n">
        <f aca="false">K11-L11</f>
        <v>0.0344675925925926</v>
      </c>
      <c r="N11" s="43" t="n">
        <f aca="false">2024-G11</f>
        <v>34</v>
      </c>
      <c r="O11" s="43" t="n">
        <f aca="false">IF(D11="M",LOOKUP(N11,Sheet1!A$2:A$85,Sheet1!B$2:B$85),LOOKUP(N11,Sheet1!A$2:A$85,Sheet1!C$2:C$85))</f>
        <v>1</v>
      </c>
      <c r="P11" s="43" t="n">
        <f aca="false">VLOOKUP(C11,Sheet2!A$1:C$8,3,TRUE())</f>
        <v>1.05</v>
      </c>
      <c r="Q11" s="42" t="n">
        <f aca="false">1000*M11/O11/P11/C11</f>
        <v>0.00763401829293302</v>
      </c>
      <c r="R11" s="44" t="n">
        <f aca="false">Q$5/Q11</f>
        <v>0.75584590023811</v>
      </c>
      <c r="S11" s="46"/>
    </row>
    <row r="12" customFormat="false" ht="15" hidden="false" customHeight="false" outlineLevel="0" collapsed="false">
      <c r="A12" s="45" t="n">
        <v>8</v>
      </c>
      <c r="B12" s="38" t="n">
        <v>3</v>
      </c>
      <c r="C12" s="38" t="n">
        <v>4300</v>
      </c>
      <c r="D12" s="38" t="s">
        <v>23</v>
      </c>
      <c r="E12" s="39" t="s">
        <v>45</v>
      </c>
      <c r="F12" s="39" t="s">
        <v>46</v>
      </c>
      <c r="G12" s="40" t="n">
        <v>1988</v>
      </c>
      <c r="H12" s="40" t="s">
        <v>26</v>
      </c>
      <c r="I12" s="39" t="s">
        <v>30</v>
      </c>
      <c r="J12" s="39"/>
      <c r="K12" s="41" t="n">
        <v>0.793298611111111</v>
      </c>
      <c r="L12" s="41" t="n">
        <v>0.755960648148148</v>
      </c>
      <c r="M12" s="42" t="n">
        <f aca="false">K12-L12</f>
        <v>0.037337962962963</v>
      </c>
      <c r="N12" s="43" t="n">
        <f aca="false">2024-G12</f>
        <v>36</v>
      </c>
      <c r="O12" s="43" t="n">
        <f aca="false">IF(D12="M",LOOKUP(N12,Sheet1!A$2:A$85,Sheet1!B$2:B$85),LOOKUP(N12,Sheet1!A$2:A$85,Sheet1!C$2:C$85))</f>
        <v>1.01</v>
      </c>
      <c r="P12" s="43" t="n">
        <f aca="false">VLOOKUP(C12,Sheet2!A$1:C$8,3,TRUE())</f>
        <v>1.05</v>
      </c>
      <c r="Q12" s="42" t="n">
        <f aca="false">1000*M12/O12/P12/C12</f>
        <v>0.00818788043440741</v>
      </c>
      <c r="R12" s="44" t="n">
        <f aca="false">Q$5/Q12</f>
        <v>0.704717353322437</v>
      </c>
      <c r="S12" s="46"/>
    </row>
    <row r="13" customFormat="false" ht="15" hidden="false" customHeight="false" outlineLevel="0" collapsed="false">
      <c r="A13" s="45" t="n">
        <v>9</v>
      </c>
      <c r="B13" s="38" t="n">
        <v>2</v>
      </c>
      <c r="C13" s="38" t="n">
        <v>2900</v>
      </c>
      <c r="D13" s="38" t="s">
        <v>23</v>
      </c>
      <c r="E13" s="39" t="s">
        <v>47</v>
      </c>
      <c r="F13" s="39" t="s">
        <v>48</v>
      </c>
      <c r="G13" s="40" t="n">
        <v>1983</v>
      </c>
      <c r="H13" s="40" t="s">
        <v>26</v>
      </c>
      <c r="I13" s="39" t="s">
        <v>49</v>
      </c>
      <c r="J13" s="39"/>
      <c r="K13" s="41" t="n">
        <v>0.734872685185185</v>
      </c>
      <c r="L13" s="41" t="n">
        <v>0.708703703703704</v>
      </c>
      <c r="M13" s="42" t="n">
        <f aca="false">K13-L13</f>
        <v>0.0261689814814815</v>
      </c>
      <c r="N13" s="43" t="n">
        <f aca="false">2024-G13</f>
        <v>41</v>
      </c>
      <c r="O13" s="43" t="n">
        <f aca="false">IF(D13="M",LOOKUP(N13,Sheet1!A$2:A$85,Sheet1!B$2:B$85),LOOKUP(N13,Sheet1!A$2:A$85,Sheet1!C$2:C$85))</f>
        <v>1.06</v>
      </c>
      <c r="P13" s="43" t="n">
        <f aca="false">VLOOKUP(C13,Sheet2!A$1:C$8,3,TRUE())</f>
        <v>1.02</v>
      </c>
      <c r="Q13" s="42" t="n">
        <f aca="false">1000*M13/O13/P13/C13</f>
        <v>0.00834608464460991</v>
      </c>
      <c r="R13" s="44" t="n">
        <f aca="false">Q$5/Q13</f>
        <v>0.691359083301731</v>
      </c>
      <c r="S13" s="46"/>
    </row>
    <row r="14" customFormat="false" ht="15" hidden="false" customHeight="false" outlineLevel="0" collapsed="false">
      <c r="A14" s="45" t="n">
        <v>10</v>
      </c>
      <c r="B14" s="38" t="n">
        <v>2</v>
      </c>
      <c r="C14" s="38" t="n">
        <v>2900</v>
      </c>
      <c r="D14" s="38" t="s">
        <v>23</v>
      </c>
      <c r="E14" s="39" t="s">
        <v>50</v>
      </c>
      <c r="F14" s="39" t="s">
        <v>51</v>
      </c>
      <c r="G14" s="40" t="n">
        <v>1985</v>
      </c>
      <c r="H14" s="40" t="s">
        <v>26</v>
      </c>
      <c r="I14" s="39" t="s">
        <v>30</v>
      </c>
      <c r="J14" s="39"/>
      <c r="K14" s="41" t="n">
        <v>0.734849537037037</v>
      </c>
      <c r="L14" s="41" t="n">
        <v>0.708726851851852</v>
      </c>
      <c r="M14" s="42" t="n">
        <f aca="false">K14-L14</f>
        <v>0.0261226851851852</v>
      </c>
      <c r="N14" s="43" t="n">
        <f aca="false">2024-G14</f>
        <v>39</v>
      </c>
      <c r="O14" s="43" t="n">
        <f aca="false">IF(D14="M",LOOKUP(N14,Sheet1!A$2:A$85,Sheet1!B$2:B$85),LOOKUP(N14,Sheet1!A$2:A$85,Sheet1!C$2:C$85))</f>
        <v>1.04</v>
      </c>
      <c r="P14" s="43" t="n">
        <f aca="false">VLOOKUP(C14,Sheet2!A$1:C$8,3,TRUE())</f>
        <v>1.02</v>
      </c>
      <c r="Q14" s="42" t="n">
        <f aca="false">1000*M14/O14/P14/C14</f>
        <v>0.00849153702644237</v>
      </c>
      <c r="R14" s="44" t="n">
        <f aca="false">Q$5/Q14</f>
        <v>0.679516724838875</v>
      </c>
    </row>
    <row r="15" customFormat="false" ht="15" hidden="false" customHeight="false" outlineLevel="0" collapsed="false">
      <c r="A15" s="45" t="n">
        <v>11</v>
      </c>
      <c r="B15" s="38" t="n">
        <v>3</v>
      </c>
      <c r="C15" s="38" t="n">
        <v>4300</v>
      </c>
      <c r="D15" s="38" t="s">
        <v>23</v>
      </c>
      <c r="E15" s="39" t="s">
        <v>52</v>
      </c>
      <c r="F15" s="39" t="s">
        <v>53</v>
      </c>
      <c r="G15" s="40" t="n">
        <v>1990</v>
      </c>
      <c r="H15" s="40" t="s">
        <v>26</v>
      </c>
      <c r="I15" s="39" t="s">
        <v>54</v>
      </c>
      <c r="J15" s="39"/>
      <c r="K15" s="41" t="n">
        <v>0.790613425925926</v>
      </c>
      <c r="L15" s="41" t="n">
        <v>0.748784722222222</v>
      </c>
      <c r="M15" s="42" t="n">
        <f aca="false">K15-L15</f>
        <v>0.0418287037037037</v>
      </c>
      <c r="N15" s="43" t="n">
        <f aca="false">2024-G15</f>
        <v>34</v>
      </c>
      <c r="O15" s="43" t="n">
        <f aca="false">IF(D15="M",LOOKUP(N15,Sheet1!A$2:A$85,Sheet1!B$2:B$85),LOOKUP(N15,Sheet1!A$2:A$85,Sheet1!C$2:C$85))</f>
        <v>1</v>
      </c>
      <c r="P15" s="43" t="n">
        <f aca="false">VLOOKUP(C15,Sheet2!A$1:C$8,3,TRUE())</f>
        <v>1.05</v>
      </c>
      <c r="Q15" s="42" t="n">
        <f aca="false">1000*M15/O15/P15/C15</f>
        <v>0.0092643862023707</v>
      </c>
      <c r="R15" s="44" t="n">
        <f aca="false">Q$5/Q15</f>
        <v>0.622830407003069</v>
      </c>
      <c r="S15" s="46"/>
    </row>
    <row r="16" customFormat="false" ht="15" hidden="false" customHeight="false" outlineLevel="0" collapsed="false">
      <c r="A16" s="45" t="n">
        <v>12</v>
      </c>
      <c r="B16" s="38" t="n">
        <v>2</v>
      </c>
      <c r="C16" s="38" t="n">
        <v>2900</v>
      </c>
      <c r="D16" s="38" t="s">
        <v>23</v>
      </c>
      <c r="E16" s="39" t="s">
        <v>55</v>
      </c>
      <c r="F16" s="39" t="s">
        <v>56</v>
      </c>
      <c r="G16" s="40" t="n">
        <v>1975</v>
      </c>
      <c r="H16" s="40" t="s">
        <v>26</v>
      </c>
      <c r="I16" s="39" t="s">
        <v>57</v>
      </c>
      <c r="J16" s="39"/>
      <c r="K16" s="41" t="n">
        <v>0.7815625</v>
      </c>
      <c r="L16" s="41" t="n">
        <v>0.750173611111111</v>
      </c>
      <c r="M16" s="42" t="n">
        <f aca="false">K16-L16</f>
        <v>0.0313888888888889</v>
      </c>
      <c r="N16" s="43" t="n">
        <f aca="false">2024-G16</f>
        <v>49</v>
      </c>
      <c r="O16" s="43" t="n">
        <f aca="false">IF(D16="M",LOOKUP(N16,Sheet1!A$2:A$85,Sheet1!B$2:B$85),LOOKUP(N16,Sheet1!A$2:A$85,Sheet1!C$2:C$85))</f>
        <v>1.14</v>
      </c>
      <c r="P16" s="43" t="n">
        <f aca="false">VLOOKUP(C16,Sheet2!A$1:C$8,3,TRUE())</f>
        <v>1.02</v>
      </c>
      <c r="Q16" s="42" t="n">
        <f aca="false">1000*M16/O16/P16/C16</f>
        <v>0.00930835465193673</v>
      </c>
      <c r="R16" s="44" t="n">
        <f aca="false">Q$5/Q16</f>
        <v>0.619888438377839</v>
      </c>
      <c r="S16" s="46"/>
    </row>
    <row r="17" customFormat="false" ht="15" hidden="false" customHeight="false" outlineLevel="0" collapsed="false">
      <c r="A17" s="45" t="n">
        <v>13</v>
      </c>
      <c r="B17" s="38" t="n">
        <v>3</v>
      </c>
      <c r="C17" s="38" t="n">
        <v>4300</v>
      </c>
      <c r="D17" s="38" t="s">
        <v>23</v>
      </c>
      <c r="E17" s="39" t="s">
        <v>58</v>
      </c>
      <c r="F17" s="39" t="s">
        <v>59</v>
      </c>
      <c r="G17" s="40" t="n">
        <v>1987</v>
      </c>
      <c r="H17" s="40" t="s">
        <v>26</v>
      </c>
      <c r="I17" s="39" t="s">
        <v>30</v>
      </c>
      <c r="J17" s="39"/>
      <c r="K17" s="41" t="n">
        <v>0.802407407407408</v>
      </c>
      <c r="L17" s="41" t="n">
        <v>0.754548611111111</v>
      </c>
      <c r="M17" s="42" t="n">
        <f aca="false">K17-L17</f>
        <v>0.0478587962962963</v>
      </c>
      <c r="N17" s="43" t="n">
        <f aca="false">2024-G17</f>
        <v>37</v>
      </c>
      <c r="O17" s="43" t="n">
        <f aca="false">IF(D17="M",LOOKUP(N17,Sheet1!A$2:A$85,Sheet1!B$2:B$85),LOOKUP(N17,Sheet1!A$2:A$85,Sheet1!C$2:C$85))</f>
        <v>1.02</v>
      </c>
      <c r="P17" s="43" t="n">
        <f aca="false">VLOOKUP(C17,Sheet2!A$1:C$8,3,TRUE())</f>
        <v>1.05</v>
      </c>
      <c r="Q17" s="42" t="n">
        <f aca="false">1000*M17/O17/P17/C17</f>
        <v>0.0103921126302947</v>
      </c>
      <c r="R17" s="44" t="n">
        <f aca="false">Q$5/Q17</f>
        <v>0.555242387600308</v>
      </c>
      <c r="S17" s="46"/>
    </row>
    <row r="18" customFormat="false" ht="15" hidden="false" customHeight="false" outlineLevel="0" collapsed="false">
      <c r="A18" s="45" t="n">
        <v>14</v>
      </c>
      <c r="B18" s="38" t="n">
        <v>3</v>
      </c>
      <c r="C18" s="38" t="n">
        <v>4300</v>
      </c>
      <c r="D18" s="38" t="s">
        <v>23</v>
      </c>
      <c r="E18" s="39" t="s">
        <v>60</v>
      </c>
      <c r="F18" s="39" t="s">
        <v>61</v>
      </c>
      <c r="G18" s="40" t="n">
        <v>1990</v>
      </c>
      <c r="H18" s="40" t="s">
        <v>26</v>
      </c>
      <c r="I18" s="39" t="s">
        <v>62</v>
      </c>
      <c r="J18" s="39"/>
      <c r="K18" s="41" t="n">
        <v>0.814074074074074</v>
      </c>
      <c r="L18" s="41" t="n">
        <v>0.748796296296296</v>
      </c>
      <c r="M18" s="42" t="n">
        <f aca="false">K18-L18</f>
        <v>0.0652777777777778</v>
      </c>
      <c r="N18" s="43" t="n">
        <f aca="false">2024-G18</f>
        <v>34</v>
      </c>
      <c r="O18" s="43" t="n">
        <f aca="false">IF(D18="M",LOOKUP(N18,Sheet1!A$2:A$85,Sheet1!B$2:B$85),LOOKUP(N18,Sheet1!A$2:A$85,Sheet1!C$2:C$85))</f>
        <v>1</v>
      </c>
      <c r="P18" s="43" t="n">
        <f aca="false">VLOOKUP(C18,Sheet2!A$1:C$8,3,TRUE())</f>
        <v>1.05</v>
      </c>
      <c r="Q18" s="42" t="n">
        <f aca="false">1000*M18/O18/P18/C18</f>
        <v>0.0144579795742586</v>
      </c>
      <c r="R18" s="44" t="n">
        <f aca="false">Q$5/Q18</f>
        <v>0.399097356544165</v>
      </c>
      <c r="S18" s="46"/>
    </row>
    <row r="19" customFormat="false" ht="15.75" hidden="false" customHeight="false" outlineLevel="0" collapsed="false">
      <c r="A19" s="47" t="n">
        <v>15</v>
      </c>
      <c r="B19" s="48" t="n">
        <v>1</v>
      </c>
      <c r="C19" s="48" t="n">
        <v>1800</v>
      </c>
      <c r="D19" s="48" t="s">
        <v>23</v>
      </c>
      <c r="E19" s="49" t="s">
        <v>28</v>
      </c>
      <c r="F19" s="49" t="s">
        <v>63</v>
      </c>
      <c r="G19" s="50" t="n">
        <v>1978</v>
      </c>
      <c r="H19" s="50" t="s">
        <v>26</v>
      </c>
      <c r="I19" s="49" t="s">
        <v>30</v>
      </c>
      <c r="J19" s="49"/>
      <c r="K19" s="51" t="n">
        <v>0.780405092592593</v>
      </c>
      <c r="L19" s="51" t="n">
        <v>0.743032407407407</v>
      </c>
      <c r="M19" s="52" t="n">
        <f aca="false">K19-L19</f>
        <v>0.0373726851851852</v>
      </c>
      <c r="N19" s="53" t="n">
        <f aca="false">2024-G19</f>
        <v>46</v>
      </c>
      <c r="O19" s="53" t="n">
        <f aca="false">IF(D19="M",LOOKUP(N19,Sheet1!A$2:A$85,Sheet1!B$2:B$85),LOOKUP(N19,Sheet1!A$2:A$85,Sheet1!C$2:C$85))</f>
        <v>1.11</v>
      </c>
      <c r="P19" s="53" t="n">
        <f aca="false">VLOOKUP(C19,Sheet2!A$1:C$8,3,TRUE())</f>
        <v>1</v>
      </c>
      <c r="Q19" s="52" t="n">
        <f aca="false">1000*M19/O19/P19/C19</f>
        <v>0.0187050476402328</v>
      </c>
      <c r="R19" s="54" t="n">
        <f aca="false">Q$5/Q19</f>
        <v>0.308480445494569</v>
      </c>
      <c r="S19" s="46"/>
    </row>
    <row r="20" s="46" customFormat="true" ht="15" hidden="false" customHeight="false" outlineLevel="0" collapsed="false">
      <c r="A20" s="55"/>
      <c r="B20" s="56"/>
      <c r="C20" s="56"/>
      <c r="D20" s="56"/>
      <c r="E20" s="28"/>
      <c r="F20" s="28"/>
      <c r="G20" s="4"/>
      <c r="H20" s="4"/>
      <c r="I20" s="28"/>
      <c r="J20" s="28"/>
      <c r="K20" s="57"/>
      <c r="L20" s="57"/>
      <c r="M20" s="58"/>
      <c r="Q20" s="58"/>
      <c r="R20" s="59"/>
    </row>
    <row r="21" s="46" customFormat="true" ht="15.75" hidden="false" customHeight="false" outlineLevel="0" collapsed="false">
      <c r="A21" s="55"/>
      <c r="B21" s="56"/>
      <c r="C21" s="56"/>
      <c r="D21" s="56"/>
      <c r="E21" s="28"/>
      <c r="F21" s="28"/>
      <c r="G21" s="4"/>
      <c r="H21" s="4"/>
      <c r="I21" s="28"/>
      <c r="J21" s="28"/>
      <c r="K21" s="57"/>
      <c r="L21" s="57"/>
      <c r="M21" s="58"/>
      <c r="Q21" s="58"/>
      <c r="R21" s="59"/>
    </row>
    <row r="22" customFormat="false" ht="15" hidden="false" customHeight="false" outlineLevel="0" collapsed="false">
      <c r="A22" s="60" t="n">
        <v>1</v>
      </c>
      <c r="B22" s="61" t="n">
        <v>1</v>
      </c>
      <c r="C22" s="61" t="n">
        <v>1800</v>
      </c>
      <c r="D22" s="61" t="s">
        <v>23</v>
      </c>
      <c r="E22" s="62" t="s">
        <v>37</v>
      </c>
      <c r="F22" s="62" t="s">
        <v>64</v>
      </c>
      <c r="G22" s="63" t="n">
        <v>2012</v>
      </c>
      <c r="H22" s="63" t="s">
        <v>65</v>
      </c>
      <c r="I22" s="62" t="s">
        <v>39</v>
      </c>
      <c r="J22" s="62"/>
      <c r="K22" s="64" t="n">
        <v>0.779560185185185</v>
      </c>
      <c r="L22" s="64" t="n">
        <v>0.762997685185185</v>
      </c>
      <c r="M22" s="65" t="n">
        <f aca="false">K22-L22</f>
        <v>0.0165625</v>
      </c>
      <c r="N22" s="66" t="n">
        <f aca="false">2024-G22</f>
        <v>12</v>
      </c>
      <c r="O22" s="66" t="n">
        <f aca="false">IF(D22="M",LOOKUP(N22,Sheet1!A$2:A$85,Sheet1!B$2:B$85),LOOKUP(N22,Sheet1!A$2:A$85,Sheet1!C$2:C$85))</f>
        <v>1.2</v>
      </c>
      <c r="P22" s="66" t="n">
        <f aca="false">VLOOKUP(C22,Sheet2!A$1:C$8,3,TRUE())</f>
        <v>1</v>
      </c>
      <c r="Q22" s="65" t="n">
        <f aca="false">1000*M22/O22/P22/C22</f>
        <v>0.00766782407407407</v>
      </c>
      <c r="R22" s="67" t="n">
        <f aca="false">Q$22/Q22</f>
        <v>1</v>
      </c>
      <c r="S22" s="46"/>
    </row>
    <row r="23" customFormat="false" ht="15" hidden="false" customHeight="false" outlineLevel="0" collapsed="false">
      <c r="A23" s="37" t="n">
        <v>2</v>
      </c>
      <c r="B23" s="38" t="n">
        <v>1</v>
      </c>
      <c r="C23" s="38" t="n">
        <v>1800</v>
      </c>
      <c r="D23" s="38" t="s">
        <v>23</v>
      </c>
      <c r="E23" s="39" t="s">
        <v>66</v>
      </c>
      <c r="F23" s="39" t="s">
        <v>67</v>
      </c>
      <c r="G23" s="40" t="n">
        <v>2012</v>
      </c>
      <c r="H23" s="40" t="s">
        <v>65</v>
      </c>
      <c r="I23" s="39" t="s">
        <v>68</v>
      </c>
      <c r="J23" s="39"/>
      <c r="K23" s="41" t="n">
        <v>0.714641203703704</v>
      </c>
      <c r="L23" s="41" t="n">
        <v>0.692384259259259</v>
      </c>
      <c r="M23" s="42" t="n">
        <f aca="false">K23-L23</f>
        <v>0.0222569444444444</v>
      </c>
      <c r="N23" s="43" t="n">
        <f aca="false">2024-G23</f>
        <v>12</v>
      </c>
      <c r="O23" s="43" t="n">
        <f aca="false">IF(D23="M",LOOKUP(N23,Sheet1!A$2:A$85,Sheet1!B$2:B$85),LOOKUP(N23,Sheet1!A$2:A$85,Sheet1!C$2:C$85))</f>
        <v>1.2</v>
      </c>
      <c r="P23" s="43" t="n">
        <f aca="false">VLOOKUP(C23,Sheet2!A$1:C$8,3,TRUE())</f>
        <v>1</v>
      </c>
      <c r="Q23" s="42" t="n">
        <f aca="false">1000*M23/O23/P23/C23</f>
        <v>0.0103041409465021</v>
      </c>
      <c r="R23" s="44" t="n">
        <f aca="false">Q$22/Q23</f>
        <v>0.74414976599064</v>
      </c>
      <c r="S23" s="46"/>
    </row>
    <row r="24" s="46" customFormat="true" ht="15.75" hidden="false" customHeight="false" outlineLevel="0" collapsed="false">
      <c r="A24" s="68"/>
      <c r="B24" s="48" t="n">
        <v>2</v>
      </c>
      <c r="C24" s="48" t="n">
        <v>2900</v>
      </c>
      <c r="D24" s="48" t="s">
        <v>23</v>
      </c>
      <c r="E24" s="49" t="s">
        <v>69</v>
      </c>
      <c r="F24" s="49" t="s">
        <v>70</v>
      </c>
      <c r="G24" s="50" t="n">
        <v>2011</v>
      </c>
      <c r="H24" s="50" t="s">
        <v>65</v>
      </c>
      <c r="I24" s="49" t="s">
        <v>68</v>
      </c>
      <c r="J24" s="49" t="s">
        <v>71</v>
      </c>
      <c r="K24" s="51" t="n">
        <v>0.724305555555556</v>
      </c>
      <c r="L24" s="51" t="n">
        <v>0.689560185185185</v>
      </c>
      <c r="M24" s="52" t="n">
        <f aca="false">K24-L24</f>
        <v>0.0347453703703704</v>
      </c>
      <c r="N24" s="53" t="n">
        <f aca="false">2024-G24</f>
        <v>13</v>
      </c>
      <c r="O24" s="53" t="n">
        <f aca="false">IF(D24="M",LOOKUP(N24,Sheet1!A$2:A$85,Sheet1!B$2:B$85),LOOKUP(N24,Sheet1!A$2:A$85,Sheet1!C$2:C$85))</f>
        <v>1.14</v>
      </c>
      <c r="P24" s="53" t="n">
        <f aca="false">VLOOKUP(C24,Sheet2!A$1:C$8,3,TRUE())</f>
        <v>1.02</v>
      </c>
      <c r="Q24" s="52" t="n">
        <f aca="false">1000*M24/O24/P24/C24</f>
        <v>0.0103037170594078</v>
      </c>
      <c r="R24" s="54"/>
    </row>
    <row r="25" s="46" customFormat="true" ht="15.75" hidden="false" customHeight="false" outlineLevel="0" collapsed="false">
      <c r="A25" s="55"/>
      <c r="B25" s="56"/>
      <c r="C25" s="56"/>
      <c r="D25" s="56"/>
      <c r="E25" s="28"/>
      <c r="F25" s="28"/>
      <c r="G25" s="4"/>
      <c r="H25" s="4"/>
      <c r="I25" s="28"/>
      <c r="J25" s="28"/>
      <c r="K25" s="57"/>
      <c r="L25" s="57"/>
      <c r="M25" s="58"/>
      <c r="Q25" s="58"/>
      <c r="R25" s="59"/>
    </row>
    <row r="26" customFormat="false" ht="15" hidden="false" customHeight="false" outlineLevel="0" collapsed="false">
      <c r="A26" s="60" t="n">
        <v>1</v>
      </c>
      <c r="B26" s="61" t="n">
        <v>4</v>
      </c>
      <c r="C26" s="61" t="n">
        <v>5300</v>
      </c>
      <c r="D26" s="61" t="s">
        <v>23</v>
      </c>
      <c r="E26" s="62" t="s">
        <v>72</v>
      </c>
      <c r="F26" s="62" t="s">
        <v>73</v>
      </c>
      <c r="G26" s="63" t="n">
        <v>2008</v>
      </c>
      <c r="H26" s="63" t="s">
        <v>74</v>
      </c>
      <c r="I26" s="62" t="s">
        <v>68</v>
      </c>
      <c r="J26" s="62"/>
      <c r="K26" s="64" t="n">
        <v>0.732430555555556</v>
      </c>
      <c r="L26" s="64" t="n">
        <v>0.689178240740741</v>
      </c>
      <c r="M26" s="65" t="n">
        <f aca="false">K26-L26</f>
        <v>0.0432523148148148</v>
      </c>
      <c r="N26" s="66" t="n">
        <f aca="false">2024-G26</f>
        <v>16</v>
      </c>
      <c r="O26" s="66" t="n">
        <f aca="false">IF(D26="M",LOOKUP(N26,Sheet1!A$2:A$85,Sheet1!B$2:B$85),LOOKUP(N26,Sheet1!A$2:A$85,Sheet1!C$2:C$85))</f>
        <v>1.05</v>
      </c>
      <c r="P26" s="66" t="n">
        <f aca="false">VLOOKUP(C26,Sheet2!A$1:C$8,3,TRUE())</f>
        <v>1.065</v>
      </c>
      <c r="Q26" s="65" t="n">
        <f aca="false">1000*M26/O26/P26/C26</f>
        <v>0.00729784405634053</v>
      </c>
      <c r="R26" s="67" t="n">
        <f aca="false">Q$26/Q26</f>
        <v>1</v>
      </c>
      <c r="S26" s="46"/>
    </row>
    <row r="27" customFormat="false" ht="15" hidden="false" customHeight="false" outlineLevel="0" collapsed="false">
      <c r="A27" s="37" t="n">
        <v>2</v>
      </c>
      <c r="B27" s="38" t="n">
        <v>1</v>
      </c>
      <c r="C27" s="38" t="n">
        <v>1800</v>
      </c>
      <c r="D27" s="38" t="s">
        <v>23</v>
      </c>
      <c r="E27" s="39" t="s">
        <v>75</v>
      </c>
      <c r="F27" s="39" t="s">
        <v>76</v>
      </c>
      <c r="G27" s="40" t="n">
        <v>2010</v>
      </c>
      <c r="H27" s="40" t="s">
        <v>74</v>
      </c>
      <c r="I27" s="39" t="s">
        <v>68</v>
      </c>
      <c r="J27" s="39"/>
      <c r="K27" s="41" t="n">
        <v>0.714618055555556</v>
      </c>
      <c r="L27" s="41" t="n">
        <v>0.692395833333333</v>
      </c>
      <c r="M27" s="42" t="n">
        <f aca="false">K27-L27</f>
        <v>0.0222222222222222</v>
      </c>
      <c r="N27" s="43" t="n">
        <f aca="false">2024-G27</f>
        <v>14</v>
      </c>
      <c r="O27" s="43" t="n">
        <f aca="false">IF(D27="M",LOOKUP(N27,Sheet1!A$2:A$85,Sheet1!B$2:B$85),LOOKUP(N27,Sheet1!A$2:A$85,Sheet1!C$2:C$85))</f>
        <v>1.1</v>
      </c>
      <c r="P27" s="43" t="n">
        <f aca="false">VLOOKUP(C27,Sheet2!A$1:C$8,3,TRUE())</f>
        <v>1</v>
      </c>
      <c r="Q27" s="42" t="n">
        <f aca="false">1000*M27/O27/P27/C27</f>
        <v>0.0112233445566779</v>
      </c>
      <c r="R27" s="44" t="n">
        <f aca="false">Q$26/Q27</f>
        <v>0.650237905419941</v>
      </c>
      <c r="S27" s="46"/>
    </row>
    <row r="28" customFormat="false" ht="15.75" hidden="false" customHeight="false" outlineLevel="0" collapsed="false">
      <c r="A28" s="68" t="n">
        <v>3</v>
      </c>
      <c r="B28" s="48" t="n">
        <v>2</v>
      </c>
      <c r="C28" s="48" t="n">
        <v>2900</v>
      </c>
      <c r="D28" s="48" t="s">
        <v>23</v>
      </c>
      <c r="E28" s="49" t="s">
        <v>77</v>
      </c>
      <c r="F28" s="49" t="s">
        <v>78</v>
      </c>
      <c r="G28" s="50" t="n">
        <v>2010</v>
      </c>
      <c r="H28" s="50" t="s">
        <v>74</v>
      </c>
      <c r="I28" s="49" t="s">
        <v>79</v>
      </c>
      <c r="J28" s="49"/>
      <c r="K28" s="51" t="n">
        <v>0.769502314814815</v>
      </c>
      <c r="L28" s="51" t="n">
        <v>0.713854166666667</v>
      </c>
      <c r="M28" s="52" t="n">
        <f aca="false">K28-L28</f>
        <v>0.0556481481481482</v>
      </c>
      <c r="N28" s="53" t="n">
        <f aca="false">2024-G28</f>
        <v>14</v>
      </c>
      <c r="O28" s="53" t="n">
        <f aca="false">IF(D28="M",LOOKUP(N28,Sheet1!A$2:A$85,Sheet1!B$2:B$85),LOOKUP(N28,Sheet1!A$2:A$85,Sheet1!C$2:C$85))</f>
        <v>1.1</v>
      </c>
      <c r="P28" s="53" t="n">
        <f aca="false">VLOOKUP(C28,Sheet2!A$1:C$8,3,TRUE())</f>
        <v>1.02</v>
      </c>
      <c r="Q28" s="52" t="n">
        <f aca="false">1000*M28/O28/P28/C28</f>
        <v>0.0171025103411851</v>
      </c>
      <c r="R28" s="54" t="n">
        <f aca="false">Q$26/Q28</f>
        <v>0.426711863390391</v>
      </c>
      <c r="S28" s="46"/>
    </row>
    <row r="29" s="46" customFormat="true" ht="15" hidden="false" customHeight="false" outlineLevel="0" collapsed="false">
      <c r="A29" s="55"/>
      <c r="B29" s="56"/>
      <c r="C29" s="56"/>
      <c r="D29" s="56"/>
      <c r="E29" s="28"/>
      <c r="F29" s="28"/>
      <c r="G29" s="4"/>
      <c r="H29" s="4"/>
      <c r="I29" s="28"/>
      <c r="J29" s="28"/>
      <c r="K29" s="57"/>
      <c r="L29" s="57"/>
      <c r="M29" s="58"/>
      <c r="Q29" s="58"/>
      <c r="R29" s="59"/>
    </row>
    <row r="30" s="46" customFormat="true" ht="15.75" hidden="false" customHeight="false" outlineLevel="0" collapsed="false">
      <c r="A30" s="55"/>
      <c r="B30" s="56"/>
      <c r="C30" s="56"/>
      <c r="D30" s="56"/>
      <c r="E30" s="28"/>
      <c r="F30" s="28"/>
      <c r="G30" s="4"/>
      <c r="H30" s="4"/>
      <c r="I30" s="28"/>
      <c r="J30" s="28"/>
      <c r="K30" s="57"/>
      <c r="L30" s="57"/>
      <c r="M30" s="58"/>
      <c r="Q30" s="58"/>
      <c r="R30" s="59"/>
    </row>
    <row r="31" customFormat="false" ht="15" hidden="false" customHeight="false" outlineLevel="0" collapsed="false">
      <c r="A31" s="60" t="n">
        <v>1</v>
      </c>
      <c r="B31" s="61" t="n">
        <v>3</v>
      </c>
      <c r="C31" s="61" t="n">
        <v>4300</v>
      </c>
      <c r="D31" s="61" t="s">
        <v>23</v>
      </c>
      <c r="E31" s="62" t="s">
        <v>80</v>
      </c>
      <c r="F31" s="62" t="s">
        <v>81</v>
      </c>
      <c r="G31" s="63" t="n">
        <v>1962</v>
      </c>
      <c r="H31" s="63" t="s">
        <v>82</v>
      </c>
      <c r="I31" s="62" t="s">
        <v>83</v>
      </c>
      <c r="J31" s="62"/>
      <c r="K31" s="64" t="n">
        <v>0.806527777777778</v>
      </c>
      <c r="L31" s="64" t="n">
        <v>0.775775462962963</v>
      </c>
      <c r="M31" s="65" t="n">
        <f aca="false">K31-L31</f>
        <v>0.0307523148148148</v>
      </c>
      <c r="N31" s="66" t="n">
        <f aca="false">2024-G31</f>
        <v>62</v>
      </c>
      <c r="O31" s="66" t="n">
        <f aca="false">IF(D31="M",LOOKUP(N31,Sheet1!A$2:A$85,Sheet1!B$2:B$85),LOOKUP(N31,Sheet1!A$2:A$85,Sheet1!C$2:C$85))</f>
        <v>1.325</v>
      </c>
      <c r="P31" s="66" t="n">
        <f aca="false">VLOOKUP(C31,Sheet2!A$1:C$8,3,TRUE())</f>
        <v>1.05</v>
      </c>
      <c r="Q31" s="65" t="n">
        <f aca="false">1000*M31/O31/P31/C31</f>
        <v>0.00514048598003549</v>
      </c>
      <c r="R31" s="67" t="n">
        <f aca="false">Q$31/Q31</f>
        <v>1</v>
      </c>
      <c r="S31" s="46"/>
    </row>
    <row r="32" customFormat="false" ht="15" hidden="false" customHeight="false" outlineLevel="0" collapsed="false">
      <c r="A32" s="37" t="n">
        <v>2</v>
      </c>
      <c r="B32" s="38" t="n">
        <v>3</v>
      </c>
      <c r="C32" s="38" t="n">
        <v>4300</v>
      </c>
      <c r="D32" s="38" t="s">
        <v>23</v>
      </c>
      <c r="E32" s="39" t="s">
        <v>84</v>
      </c>
      <c r="F32" s="39" t="s">
        <v>85</v>
      </c>
      <c r="G32" s="40" t="n">
        <v>1960</v>
      </c>
      <c r="H32" s="40" t="s">
        <v>82</v>
      </c>
      <c r="I32" s="39" t="s">
        <v>86</v>
      </c>
      <c r="J32" s="39"/>
      <c r="K32" s="41" t="n">
        <v>0.763680555555556</v>
      </c>
      <c r="L32" s="41" t="n">
        <v>0.729918981481482</v>
      </c>
      <c r="M32" s="42" t="n">
        <f aca="false">K32-L32</f>
        <v>0.0337615740740741</v>
      </c>
      <c r="N32" s="43" t="n">
        <f aca="false">2024-G32</f>
        <v>64</v>
      </c>
      <c r="O32" s="43" t="n">
        <f aca="false">IF(D32="M",LOOKUP(N32,Sheet1!A$2:A$85,Sheet1!B$2:B$85),LOOKUP(N32,Sheet1!A$2:A$85,Sheet1!C$2:C$85))</f>
        <v>1.375</v>
      </c>
      <c r="P32" s="43" t="n">
        <f aca="false">VLOOKUP(C32,Sheet2!A$1:C$8,3,TRUE())</f>
        <v>1.05</v>
      </c>
      <c r="Q32" s="42" t="n">
        <f aca="false">1000*M32/O32/P32/C32</f>
        <v>0.00543828838402482</v>
      </c>
      <c r="R32" s="44" t="n">
        <f aca="false">Q$31/Q32</f>
        <v>0.945239681502707</v>
      </c>
      <c r="S32" s="46"/>
    </row>
    <row r="33" customFormat="false" ht="15" hidden="false" customHeight="false" outlineLevel="0" collapsed="false">
      <c r="A33" s="37" t="n">
        <v>3</v>
      </c>
      <c r="B33" s="38" t="n">
        <v>3</v>
      </c>
      <c r="C33" s="38" t="n">
        <v>4300</v>
      </c>
      <c r="D33" s="38" t="s">
        <v>23</v>
      </c>
      <c r="E33" s="39" t="s">
        <v>87</v>
      </c>
      <c r="F33" s="39" t="s">
        <v>88</v>
      </c>
      <c r="G33" s="40" t="n">
        <v>1969</v>
      </c>
      <c r="H33" s="40" t="s">
        <v>82</v>
      </c>
      <c r="I33" s="39" t="s">
        <v>44</v>
      </c>
      <c r="J33" s="39"/>
      <c r="K33" s="41" t="n">
        <v>0.7703125</v>
      </c>
      <c r="L33" s="41" t="n">
        <v>0.737534722222222</v>
      </c>
      <c r="M33" s="42" t="n">
        <f aca="false">K33-L33</f>
        <v>0.0327777777777778</v>
      </c>
      <c r="N33" s="43" t="n">
        <f aca="false">2024-G33</f>
        <v>55</v>
      </c>
      <c r="O33" s="43" t="n">
        <f aca="false">IF(D33="M",LOOKUP(N33,Sheet1!A$2:A$85,Sheet1!B$2:B$85),LOOKUP(N33,Sheet1!A$2:A$85,Sheet1!C$2:C$85))</f>
        <v>1.2</v>
      </c>
      <c r="P33" s="43" t="n">
        <f aca="false">VLOOKUP(C33,Sheet2!A$1:C$8,3,TRUE())</f>
        <v>1.05</v>
      </c>
      <c r="Q33" s="42" t="n">
        <f aca="false">1000*M33/O33/P33/C33</f>
        <v>0.0060497928714983</v>
      </c>
      <c r="R33" s="44" t="n">
        <f aca="false">Q$31/Q33</f>
        <v>0.849696194435561</v>
      </c>
      <c r="S33" s="46"/>
    </row>
    <row r="34" customFormat="false" ht="15" hidden="false" customHeight="false" outlineLevel="0" collapsed="false">
      <c r="A34" s="45" t="n">
        <v>4</v>
      </c>
      <c r="B34" s="38" t="n">
        <v>3</v>
      </c>
      <c r="C34" s="38" t="n">
        <v>4300</v>
      </c>
      <c r="D34" s="38" t="s">
        <v>23</v>
      </c>
      <c r="E34" s="39" t="s">
        <v>89</v>
      </c>
      <c r="F34" s="39" t="s">
        <v>90</v>
      </c>
      <c r="G34" s="40" t="n">
        <v>1963</v>
      </c>
      <c r="H34" s="40" t="s">
        <v>82</v>
      </c>
      <c r="I34" s="39" t="s">
        <v>91</v>
      </c>
      <c r="J34" s="39"/>
      <c r="K34" s="41" t="n">
        <v>0.784722222222222</v>
      </c>
      <c r="L34" s="41" t="n">
        <v>0.74443287037037</v>
      </c>
      <c r="M34" s="42" t="n">
        <f aca="false">K34-L34</f>
        <v>0.0402893518518519</v>
      </c>
      <c r="N34" s="43" t="n">
        <f aca="false">2024-G34</f>
        <v>61</v>
      </c>
      <c r="O34" s="43" t="n">
        <f aca="false">IF(D34="M",LOOKUP(N34,Sheet1!A$2:A$85,Sheet1!B$2:B$85),LOOKUP(N34,Sheet1!A$2:A$85,Sheet1!C$2:C$85))</f>
        <v>1.3</v>
      </c>
      <c r="P34" s="43" t="n">
        <f aca="false">VLOOKUP(C34,Sheet2!A$1:C$8,3,TRUE())</f>
        <v>1.05</v>
      </c>
      <c r="Q34" s="42" t="n">
        <f aca="false">1000*M34/O34/P34/C34</f>
        <v>0.00686418806573845</v>
      </c>
      <c r="R34" s="44" t="n">
        <f aca="false">Q$31/Q34</f>
        <v>0.748884781536427</v>
      </c>
      <c r="S34" s="46"/>
    </row>
    <row r="35" customFormat="false" ht="15" hidden="false" customHeight="false" outlineLevel="0" collapsed="false">
      <c r="A35" s="45" t="n">
        <v>5</v>
      </c>
      <c r="B35" s="38" t="n">
        <v>3</v>
      </c>
      <c r="C35" s="38" t="n">
        <v>4300</v>
      </c>
      <c r="D35" s="38" t="s">
        <v>23</v>
      </c>
      <c r="E35" s="39" t="s">
        <v>92</v>
      </c>
      <c r="F35" s="39" t="s">
        <v>93</v>
      </c>
      <c r="G35" s="40" t="n">
        <v>1967</v>
      </c>
      <c r="H35" s="40" t="s">
        <v>82</v>
      </c>
      <c r="I35" s="39" t="s">
        <v>86</v>
      </c>
      <c r="J35" s="39"/>
      <c r="K35" s="41" t="n">
        <v>0.737569444444445</v>
      </c>
      <c r="L35" s="41" t="n">
        <v>0.697974537037037</v>
      </c>
      <c r="M35" s="42" t="n">
        <f aca="false">K35-L35</f>
        <v>0.0395949074074074</v>
      </c>
      <c r="N35" s="43" t="n">
        <f aca="false">2024-G35</f>
        <v>57</v>
      </c>
      <c r="O35" s="43" t="n">
        <f aca="false">IF(D35="M",LOOKUP(N35,Sheet1!A$2:A$85,Sheet1!B$2:B$85),LOOKUP(N35,Sheet1!A$2:A$85,Sheet1!C$2:C$85))</f>
        <v>1.23</v>
      </c>
      <c r="P35" s="43" t="n">
        <f aca="false">VLOOKUP(C35,Sheet2!A$1:C$8,3,TRUE())</f>
        <v>1.05</v>
      </c>
      <c r="Q35" s="42" t="n">
        <f aca="false">1000*M35/O35/P35/C35</f>
        <v>0.00712978552204619</v>
      </c>
      <c r="R35" s="44" t="n">
        <f aca="false">Q$31/Q35</f>
        <v>0.720987463667801</v>
      </c>
      <c r="S35" s="46"/>
    </row>
    <row r="36" customFormat="false" ht="15" hidden="false" customHeight="false" outlineLevel="0" collapsed="false">
      <c r="A36" s="45" t="n">
        <v>6</v>
      </c>
      <c r="B36" s="38" t="n">
        <v>3</v>
      </c>
      <c r="C36" s="38" t="n">
        <v>4300</v>
      </c>
      <c r="D36" s="38" t="s">
        <v>23</v>
      </c>
      <c r="E36" s="39" t="s">
        <v>94</v>
      </c>
      <c r="F36" s="39" t="s">
        <v>95</v>
      </c>
      <c r="G36" s="40" t="n">
        <v>1970</v>
      </c>
      <c r="H36" s="40" t="s">
        <v>82</v>
      </c>
      <c r="I36" s="39" t="s">
        <v>96</v>
      </c>
      <c r="J36" s="39"/>
      <c r="K36" s="41" t="n">
        <v>0.739837962962963</v>
      </c>
      <c r="L36" s="41" t="n">
        <v>0.696539351851852</v>
      </c>
      <c r="M36" s="42" t="n">
        <f aca="false">K36-L36</f>
        <v>0.0432986111111111</v>
      </c>
      <c r="N36" s="43" t="n">
        <f aca="false">2024-G36</f>
        <v>54</v>
      </c>
      <c r="O36" s="43" t="n">
        <f aca="false">IF(D36="M",LOOKUP(N36,Sheet1!A$2:A$85,Sheet1!B$2:B$85),LOOKUP(N36,Sheet1!A$2:A$85,Sheet1!C$2:C$85))</f>
        <v>1.19</v>
      </c>
      <c r="P36" s="43" t="n">
        <f aca="false">VLOOKUP(C36,Sheet2!A$1:C$8,3,TRUE())</f>
        <v>1.05</v>
      </c>
      <c r="Q36" s="42" t="n">
        <f aca="false">1000*M36/O36/P36/C36</f>
        <v>0.00805877906718243</v>
      </c>
      <c r="R36" s="44" t="n">
        <f aca="false">Q$31/Q36</f>
        <v>0.637874042355742</v>
      </c>
      <c r="S36" s="46"/>
    </row>
    <row r="37" customFormat="false" ht="15" hidden="false" customHeight="false" outlineLevel="0" collapsed="false">
      <c r="A37" s="45" t="n">
        <v>7</v>
      </c>
      <c r="B37" s="38" t="n">
        <v>1</v>
      </c>
      <c r="C37" s="38" t="n">
        <v>1800</v>
      </c>
      <c r="D37" s="38" t="s">
        <v>23</v>
      </c>
      <c r="E37" s="39" t="s">
        <v>97</v>
      </c>
      <c r="F37" s="39" t="s">
        <v>98</v>
      </c>
      <c r="G37" s="40" t="n">
        <v>1960</v>
      </c>
      <c r="H37" s="40" t="s">
        <v>82</v>
      </c>
      <c r="I37" s="39" t="s">
        <v>36</v>
      </c>
      <c r="J37" s="39"/>
      <c r="K37" s="41" t="n">
        <v>0.737534722222222</v>
      </c>
      <c r="L37" s="41" t="n">
        <v>0.715601851851852</v>
      </c>
      <c r="M37" s="42" t="n">
        <f aca="false">K37-L37</f>
        <v>0.0219328703703704</v>
      </c>
      <c r="N37" s="43" t="n">
        <f aca="false">2024-G37</f>
        <v>64</v>
      </c>
      <c r="O37" s="43" t="n">
        <f aca="false">IF(D37="M",LOOKUP(N37,Sheet1!A$2:A$85,Sheet1!B$2:B$85),LOOKUP(N37,Sheet1!A$2:A$85,Sheet1!C$2:C$85))</f>
        <v>1.375</v>
      </c>
      <c r="P37" s="43" t="n">
        <f aca="false">VLOOKUP(C37,Sheet2!A$1:C$8,3,TRUE())</f>
        <v>1</v>
      </c>
      <c r="Q37" s="42" t="n">
        <f aca="false">1000*M37/O37/P37/C37</f>
        <v>0.00886176580621025</v>
      </c>
      <c r="R37" s="44" t="n">
        <f aca="false">Q$31/Q37</f>
        <v>0.580074681778781</v>
      </c>
      <c r="S37" s="46"/>
    </row>
    <row r="38" customFormat="false" ht="15" hidden="false" customHeight="false" outlineLevel="0" collapsed="false">
      <c r="A38" s="45" t="n">
        <v>8</v>
      </c>
      <c r="B38" s="38" t="n">
        <v>3</v>
      </c>
      <c r="C38" s="38" t="n">
        <v>4300</v>
      </c>
      <c r="D38" s="38" t="s">
        <v>23</v>
      </c>
      <c r="E38" s="39" t="s">
        <v>99</v>
      </c>
      <c r="F38" s="39" t="s">
        <v>51</v>
      </c>
      <c r="G38" s="40" t="n">
        <v>1962</v>
      </c>
      <c r="H38" s="40" t="s">
        <v>82</v>
      </c>
      <c r="I38" s="39" t="s">
        <v>100</v>
      </c>
      <c r="J38" s="39"/>
      <c r="K38" s="41" t="n">
        <v>0.738391203703704</v>
      </c>
      <c r="L38" s="41" t="n">
        <v>0.684710648148148</v>
      </c>
      <c r="M38" s="42" t="n">
        <f aca="false">K38-L38</f>
        <v>0.0536805555555556</v>
      </c>
      <c r="N38" s="43" t="n">
        <f aca="false">2024-G38</f>
        <v>62</v>
      </c>
      <c r="O38" s="43" t="n">
        <f aca="false">IF(D38="M",LOOKUP(N38,Sheet1!A$2:A$85,Sheet1!B$2:B$85),LOOKUP(N38,Sheet1!A$2:A$85,Sheet1!C$2:C$85))</f>
        <v>1.325</v>
      </c>
      <c r="P38" s="43" t="n">
        <f aca="false">VLOOKUP(C38,Sheet2!A$1:C$8,3,TRUE())</f>
        <v>1.05</v>
      </c>
      <c r="Q38" s="42" t="n">
        <f aca="false">1000*M38/O38/P38/C38</f>
        <v>0.00897311779277554</v>
      </c>
      <c r="R38" s="44" t="n">
        <f aca="false">Q$31/Q38</f>
        <v>0.572876239758517</v>
      </c>
      <c r="S38" s="46"/>
    </row>
    <row r="39" customFormat="false" ht="15" hidden="false" customHeight="false" outlineLevel="0" collapsed="false">
      <c r="A39" s="45" t="n">
        <v>9</v>
      </c>
      <c r="B39" s="38" t="n">
        <v>3</v>
      </c>
      <c r="C39" s="38" t="n">
        <v>4300</v>
      </c>
      <c r="D39" s="38" t="s">
        <v>23</v>
      </c>
      <c r="E39" s="39" t="s">
        <v>101</v>
      </c>
      <c r="F39" s="39" t="s">
        <v>35</v>
      </c>
      <c r="G39" s="40" t="n">
        <v>1968</v>
      </c>
      <c r="H39" s="40" t="s">
        <v>82</v>
      </c>
      <c r="I39" s="39" t="s">
        <v>102</v>
      </c>
      <c r="J39" s="39"/>
      <c r="K39" s="41" t="n">
        <v>0.767256944444445</v>
      </c>
      <c r="L39" s="41" t="n">
        <v>0.713819444444445</v>
      </c>
      <c r="M39" s="42" t="n">
        <f aca="false">K39-L39</f>
        <v>0.0534375</v>
      </c>
      <c r="N39" s="43" t="n">
        <f aca="false">2024-G39</f>
        <v>56</v>
      </c>
      <c r="O39" s="43" t="n">
        <f aca="false">IF(D39="M",LOOKUP(N39,Sheet1!A$2:A$85,Sheet1!B$2:B$85),LOOKUP(N39,Sheet1!A$2:A$85,Sheet1!C$2:C$85))</f>
        <v>1.215</v>
      </c>
      <c r="P39" s="43" t="n">
        <f aca="false">VLOOKUP(C39,Sheet2!A$1:C$8,3,TRUE())</f>
        <v>1.05</v>
      </c>
      <c r="Q39" s="42" t="n">
        <f aca="false">1000*M39/O39/P39/C39</f>
        <v>0.00974119191173455</v>
      </c>
      <c r="R39" s="44" t="n">
        <f aca="false">Q$31/Q39</f>
        <v>0.527706057596822</v>
      </c>
      <c r="S39" s="46"/>
    </row>
    <row r="40" s="46" customFormat="true" ht="15.75" hidden="false" customHeight="false" outlineLevel="0" collapsed="false">
      <c r="A40" s="47" t="n">
        <v>10</v>
      </c>
      <c r="B40" s="48" t="n">
        <v>3</v>
      </c>
      <c r="C40" s="48" t="n">
        <v>4300</v>
      </c>
      <c r="D40" s="48" t="s">
        <v>23</v>
      </c>
      <c r="E40" s="49" t="s">
        <v>103</v>
      </c>
      <c r="F40" s="49" t="s">
        <v>104</v>
      </c>
      <c r="G40" s="50" t="n">
        <v>1960</v>
      </c>
      <c r="H40" s="50" t="s">
        <v>82</v>
      </c>
      <c r="I40" s="49" t="s">
        <v>57</v>
      </c>
      <c r="J40" s="49"/>
      <c r="K40" s="51" t="n">
        <v>0.814826388888889</v>
      </c>
      <c r="L40" s="51" t="n">
        <v>0.750868055555556</v>
      </c>
      <c r="M40" s="52" t="n">
        <f aca="false">K40-L40</f>
        <v>0.0639583333333333</v>
      </c>
      <c r="N40" s="53" t="n">
        <f aca="false">2024-G40</f>
        <v>64</v>
      </c>
      <c r="O40" s="53" t="n">
        <f aca="false">IF(D40="M",LOOKUP(N40,Sheet1!A$2:A$85,Sheet1!B$2:B$85),LOOKUP(N40,Sheet1!A$2:A$85,Sheet1!C$2:C$85))</f>
        <v>1.375</v>
      </c>
      <c r="P40" s="53" t="n">
        <f aca="false">VLOOKUP(C40,Sheet2!A$1:C$8,3,TRUE())</f>
        <v>1.05</v>
      </c>
      <c r="Q40" s="52" t="n">
        <f aca="false">1000*M40/O40/P40/C40</f>
        <v>0.0103023591395684</v>
      </c>
      <c r="R40" s="54" t="n">
        <f aca="false">Q$31/Q40</f>
        <v>0.498962025143575</v>
      </c>
    </row>
    <row r="41" s="46" customFormat="true" ht="15" hidden="false" customHeight="false" outlineLevel="0" collapsed="false">
      <c r="A41" s="69"/>
      <c r="B41" s="70"/>
      <c r="C41" s="70"/>
      <c r="D41" s="70"/>
      <c r="E41" s="0"/>
      <c r="F41" s="0"/>
      <c r="G41" s="1"/>
      <c r="H41" s="1"/>
      <c r="I41" s="0"/>
      <c r="J41" s="0"/>
      <c r="K41" s="71"/>
      <c r="L41" s="71"/>
      <c r="M41" s="58"/>
      <c r="Q41" s="58"/>
      <c r="R41" s="59"/>
    </row>
    <row r="42" s="46" customFormat="true" ht="15.75" hidden="false" customHeight="false" outlineLevel="0" collapsed="false">
      <c r="A42" s="69"/>
      <c r="B42" s="56"/>
      <c r="C42" s="56"/>
      <c r="D42" s="56"/>
      <c r="E42" s="28"/>
      <c r="F42" s="28"/>
      <c r="G42" s="4"/>
      <c r="H42" s="4"/>
      <c r="I42" s="28"/>
      <c r="J42" s="28"/>
      <c r="K42" s="57"/>
      <c r="L42" s="57"/>
      <c r="M42" s="58"/>
      <c r="Q42" s="58"/>
      <c r="R42" s="59"/>
    </row>
    <row r="43" customFormat="false" ht="15" hidden="false" customHeight="false" outlineLevel="0" collapsed="false">
      <c r="A43" s="60" t="n">
        <v>1</v>
      </c>
      <c r="B43" s="61" t="n">
        <v>4</v>
      </c>
      <c r="C43" s="61" t="n">
        <v>5300</v>
      </c>
      <c r="D43" s="61" t="s">
        <v>105</v>
      </c>
      <c r="E43" s="62" t="s">
        <v>106</v>
      </c>
      <c r="F43" s="62" t="s">
        <v>107</v>
      </c>
      <c r="G43" s="63" t="n">
        <v>1975</v>
      </c>
      <c r="H43" s="63" t="s">
        <v>108</v>
      </c>
      <c r="I43" s="62" t="s">
        <v>33</v>
      </c>
      <c r="J43" s="62"/>
      <c r="K43" s="64" t="n">
        <v>0.776284722222222</v>
      </c>
      <c r="L43" s="64" t="n">
        <v>0.749918981481482</v>
      </c>
      <c r="M43" s="65" t="n">
        <f aca="false">K43-L43</f>
        <v>0.0263657407407407</v>
      </c>
      <c r="N43" s="66" t="n">
        <f aca="false">2024-G43</f>
        <v>49</v>
      </c>
      <c r="O43" s="66" t="n">
        <f aca="false">IF(D43="M",LOOKUP(N43,Sheet1!A$2:A$85,Sheet1!B$2:B$85),LOOKUP(N43,Sheet1!A$2:A$85,Sheet1!C$2:C$85))</f>
        <v>0.99</v>
      </c>
      <c r="P43" s="66" t="n">
        <f aca="false">VLOOKUP(C43,Sheet2!A$1:C$8,3,TRUE())</f>
        <v>1.065</v>
      </c>
      <c r="Q43" s="65" t="n">
        <f aca="false">1000*M43/O43/P43/C43</f>
        <v>0.00471823214709604</v>
      </c>
      <c r="R43" s="67" t="n">
        <f aca="false">Q$43/Q43</f>
        <v>1</v>
      </c>
      <c r="S43" s="46"/>
    </row>
    <row r="44" customFormat="false" ht="15" hidden="false" customHeight="false" outlineLevel="0" collapsed="false">
      <c r="A44" s="37" t="n">
        <v>2</v>
      </c>
      <c r="B44" s="38" t="n">
        <v>4</v>
      </c>
      <c r="C44" s="38" t="n">
        <v>5300</v>
      </c>
      <c r="D44" s="38" t="s">
        <v>105</v>
      </c>
      <c r="E44" s="39" t="s">
        <v>109</v>
      </c>
      <c r="F44" s="39" t="s">
        <v>110</v>
      </c>
      <c r="G44" s="40" t="n">
        <v>1992</v>
      </c>
      <c r="H44" s="40" t="s">
        <v>108</v>
      </c>
      <c r="I44" s="39" t="s">
        <v>39</v>
      </c>
      <c r="J44" s="39"/>
      <c r="K44" s="41" t="n">
        <v>0.765798611111111</v>
      </c>
      <c r="L44" s="41" t="n">
        <v>0.741793981481482</v>
      </c>
      <c r="M44" s="42" t="n">
        <f aca="false">K44-L44</f>
        <v>0.0240046296296296</v>
      </c>
      <c r="N44" s="43" t="n">
        <f aca="false">2024-G44</f>
        <v>32</v>
      </c>
      <c r="O44" s="43" t="n">
        <f aca="false">IF(D44="M",LOOKUP(N44,Sheet1!A$2:A$85,Sheet1!B$2:B$85),LOOKUP(N44,Sheet1!A$2:A$85,Sheet1!C$2:C$85))</f>
        <v>0.85</v>
      </c>
      <c r="P44" s="43" t="n">
        <f aca="false">VLOOKUP(C44,Sheet2!A$1:C$8,3,TRUE())</f>
        <v>1.065</v>
      </c>
      <c r="Q44" s="42" t="n">
        <f aca="false">1000*M44/O44/P44/C44</f>
        <v>0.00500323159548955</v>
      </c>
      <c r="R44" s="44" t="n">
        <f aca="false">Q$43/Q44</f>
        <v>0.943036926643484</v>
      </c>
      <c r="S44" s="46"/>
    </row>
    <row r="45" customFormat="false" ht="15" hidden="false" customHeight="false" outlineLevel="0" collapsed="false">
      <c r="A45" s="37" t="n">
        <v>3</v>
      </c>
      <c r="B45" s="38" t="n">
        <v>4</v>
      </c>
      <c r="C45" s="38" t="n">
        <v>5300</v>
      </c>
      <c r="D45" s="38" t="s">
        <v>105</v>
      </c>
      <c r="E45" s="39" t="s">
        <v>111</v>
      </c>
      <c r="F45" s="39" t="s">
        <v>112</v>
      </c>
      <c r="G45" s="40" t="n">
        <v>1986</v>
      </c>
      <c r="H45" s="40" t="s">
        <v>108</v>
      </c>
      <c r="I45" s="39" t="s">
        <v>113</v>
      </c>
      <c r="J45" s="39"/>
      <c r="K45" s="41" t="n">
        <v>0.739456018518519</v>
      </c>
      <c r="L45" s="41" t="n">
        <v>0.712719907407407</v>
      </c>
      <c r="M45" s="42" t="n">
        <f aca="false">K45-L45</f>
        <v>0.0267361111111111</v>
      </c>
      <c r="N45" s="43" t="n">
        <f aca="false">2024-G45</f>
        <v>38</v>
      </c>
      <c r="O45" s="43" t="n">
        <f aca="false">IF(D45="M",LOOKUP(N45,Sheet1!A$2:A$85,Sheet1!B$2:B$85),LOOKUP(N45,Sheet1!A$2:A$85,Sheet1!C$2:C$85))</f>
        <v>0.88</v>
      </c>
      <c r="P45" s="43" t="n">
        <f aca="false">VLOOKUP(C45,Sheet2!A$1:C$8,3,TRUE())</f>
        <v>1.065</v>
      </c>
      <c r="Q45" s="42" t="n">
        <f aca="false">1000*M45/O45/P45/C45</f>
        <v>0.00538257497465576</v>
      </c>
      <c r="R45" s="44" t="n">
        <f aca="false">Q$43/Q45</f>
        <v>0.876575276575277</v>
      </c>
      <c r="S45" s="46"/>
    </row>
    <row r="46" customFormat="false" ht="15" hidden="false" customHeight="false" outlineLevel="0" collapsed="false">
      <c r="A46" s="45" t="n">
        <v>4</v>
      </c>
      <c r="B46" s="38" t="n">
        <v>4</v>
      </c>
      <c r="C46" s="38" t="n">
        <v>5300</v>
      </c>
      <c r="D46" s="38" t="s">
        <v>105</v>
      </c>
      <c r="E46" s="39" t="s">
        <v>114</v>
      </c>
      <c r="F46" s="39" t="s">
        <v>115</v>
      </c>
      <c r="G46" s="40" t="n">
        <v>1984</v>
      </c>
      <c r="H46" s="40" t="s">
        <v>108</v>
      </c>
      <c r="I46" s="39" t="s">
        <v>116</v>
      </c>
      <c r="J46" s="39"/>
      <c r="K46" s="41" t="n">
        <v>0.800162037037037</v>
      </c>
      <c r="L46" s="41" t="n">
        <v>0.772488425925926</v>
      </c>
      <c r="M46" s="42" t="n">
        <f aca="false">K46-L46</f>
        <v>0.0276736111111111</v>
      </c>
      <c r="N46" s="43" t="n">
        <f aca="false">2024-G46</f>
        <v>40</v>
      </c>
      <c r="O46" s="43" t="n">
        <f aca="false">IF(D46="M",LOOKUP(N46,Sheet1!A$2:A$85,Sheet1!B$2:B$85),LOOKUP(N46,Sheet1!A$2:A$85,Sheet1!C$2:C$85))</f>
        <v>0.9</v>
      </c>
      <c r="P46" s="43" t="n">
        <f aca="false">VLOOKUP(C46,Sheet2!A$1:C$8,3,TRUE())</f>
        <v>1.065</v>
      </c>
      <c r="Q46" s="42" t="n">
        <f aca="false">1000*M46/O46/P46/C46</f>
        <v>0.00544750762514367</v>
      </c>
      <c r="R46" s="44" t="n">
        <f aca="false">Q$43/Q46</f>
        <v>0.866126763240941</v>
      </c>
      <c r="S46" s="46"/>
    </row>
    <row r="47" customFormat="false" ht="15" hidden="false" customHeight="false" outlineLevel="0" collapsed="false">
      <c r="A47" s="45" t="n">
        <v>5</v>
      </c>
      <c r="B47" s="38" t="n">
        <v>4</v>
      </c>
      <c r="C47" s="38" t="n">
        <v>5300</v>
      </c>
      <c r="D47" s="38" t="s">
        <v>105</v>
      </c>
      <c r="E47" s="39" t="s">
        <v>117</v>
      </c>
      <c r="F47" s="39" t="s">
        <v>112</v>
      </c>
      <c r="G47" s="40" t="n">
        <v>1982</v>
      </c>
      <c r="H47" s="40" t="s">
        <v>108</v>
      </c>
      <c r="I47" s="39" t="s">
        <v>116</v>
      </c>
      <c r="J47" s="39"/>
      <c r="K47" s="41" t="n">
        <v>0.824768518518519</v>
      </c>
      <c r="L47" s="41" t="n">
        <v>0.795451388888889</v>
      </c>
      <c r="M47" s="42" t="n">
        <f aca="false">K47-L47</f>
        <v>0.0293171296296296</v>
      </c>
      <c r="N47" s="43" t="n">
        <f aca="false">2024-G47</f>
        <v>42</v>
      </c>
      <c r="O47" s="43" t="n">
        <f aca="false">IF(D47="M",LOOKUP(N47,Sheet1!A$2:A$85,Sheet1!B$2:B$85),LOOKUP(N47,Sheet1!A$2:A$85,Sheet1!C$2:C$85))</f>
        <v>0.92</v>
      </c>
      <c r="P47" s="43" t="n">
        <f aca="false">VLOOKUP(C47,Sheet2!A$1:C$8,3,TRUE())</f>
        <v>1.065</v>
      </c>
      <c r="Q47" s="42" t="n">
        <f aca="false">1000*M47/O47/P47/C47</f>
        <v>0.00564557449722693</v>
      </c>
      <c r="R47" s="44" t="n">
        <f aca="false">Q$43/Q47</f>
        <v>0.835739949833909</v>
      </c>
      <c r="S47" s="46"/>
    </row>
    <row r="48" customFormat="false" ht="15" hidden="false" customHeight="false" outlineLevel="0" collapsed="false">
      <c r="A48" s="45" t="n">
        <v>6</v>
      </c>
      <c r="B48" s="38" t="n">
        <v>4</v>
      </c>
      <c r="C48" s="38" t="n">
        <v>5300</v>
      </c>
      <c r="D48" s="38" t="s">
        <v>105</v>
      </c>
      <c r="E48" s="39" t="s">
        <v>118</v>
      </c>
      <c r="F48" s="39" t="s">
        <v>119</v>
      </c>
      <c r="G48" s="40" t="n">
        <v>1991</v>
      </c>
      <c r="H48" s="40" t="s">
        <v>108</v>
      </c>
      <c r="I48" s="39" t="s">
        <v>120</v>
      </c>
      <c r="J48" s="39"/>
      <c r="K48" s="41" t="n">
        <v>0.784189814814815</v>
      </c>
      <c r="L48" s="41" t="n">
        <v>0.75625</v>
      </c>
      <c r="M48" s="42" t="n">
        <f aca="false">K48-L48</f>
        <v>0.0279398148148148</v>
      </c>
      <c r="N48" s="43" t="n">
        <f aca="false">2024-G48</f>
        <v>33</v>
      </c>
      <c r="O48" s="43" t="n">
        <f aca="false">IF(D48="M",LOOKUP(N48,Sheet1!A$2:A$85,Sheet1!B$2:B$85),LOOKUP(N48,Sheet1!A$2:A$85,Sheet1!C$2:C$85))</f>
        <v>0.85</v>
      </c>
      <c r="P48" s="43" t="n">
        <f aca="false">VLOOKUP(C48,Sheet2!A$1:C$8,3,TRUE())</f>
        <v>1.065</v>
      </c>
      <c r="Q48" s="42" t="n">
        <f aca="false">1000*M48/O48/P48/C48</f>
        <v>0.00582343349638947</v>
      </c>
      <c r="R48" s="44" t="n">
        <f aca="false">Q$43/Q48</f>
        <v>0.810214824299331</v>
      </c>
      <c r="S48" s="46"/>
    </row>
    <row r="49" customFormat="false" ht="15" hidden="false" customHeight="false" outlineLevel="0" collapsed="false">
      <c r="A49" s="45" t="n">
        <v>7</v>
      </c>
      <c r="B49" s="38" t="n">
        <v>4</v>
      </c>
      <c r="C49" s="38" t="n">
        <v>5300</v>
      </c>
      <c r="D49" s="38" t="s">
        <v>105</v>
      </c>
      <c r="E49" s="39" t="s">
        <v>121</v>
      </c>
      <c r="F49" s="39" t="s">
        <v>122</v>
      </c>
      <c r="G49" s="40" t="n">
        <v>1986</v>
      </c>
      <c r="H49" s="40" t="s">
        <v>108</v>
      </c>
      <c r="I49" s="39" t="s">
        <v>30</v>
      </c>
      <c r="J49" s="39"/>
      <c r="K49" s="41" t="n">
        <v>0.788657407407407</v>
      </c>
      <c r="L49" s="41" t="n">
        <v>0.756122685185185</v>
      </c>
      <c r="M49" s="42" t="n">
        <f aca="false">K49-L49</f>
        <v>0.0325347222222222</v>
      </c>
      <c r="N49" s="43" t="n">
        <f aca="false">2024-G49</f>
        <v>38</v>
      </c>
      <c r="O49" s="43" t="n">
        <f aca="false">IF(D49="M",LOOKUP(N49,Sheet1!A$2:A$85,Sheet1!B$2:B$85),LOOKUP(N49,Sheet1!A$2:A$85,Sheet1!C$2:C$85))</f>
        <v>0.88</v>
      </c>
      <c r="P49" s="43" t="n">
        <f aca="false">VLOOKUP(C49,Sheet2!A$1:C$8,3,TRUE())</f>
        <v>1.065</v>
      </c>
      <c r="Q49" s="42" t="n">
        <f aca="false">1000*M49/O49/P49/C49</f>
        <v>0.00654996461201617</v>
      </c>
      <c r="R49" s="44" t="n">
        <f aca="false">Q$43/Q49</f>
        <v>0.720344677655243</v>
      </c>
      <c r="S49" s="46"/>
    </row>
    <row r="50" customFormat="false" ht="15" hidden="false" customHeight="false" outlineLevel="0" collapsed="false">
      <c r="A50" s="45" t="n">
        <v>8</v>
      </c>
      <c r="B50" s="38" t="n">
        <v>4</v>
      </c>
      <c r="C50" s="38" t="n">
        <v>5300</v>
      </c>
      <c r="D50" s="38" t="s">
        <v>105</v>
      </c>
      <c r="E50" s="39" t="s">
        <v>123</v>
      </c>
      <c r="F50" s="39" t="s">
        <v>124</v>
      </c>
      <c r="G50" s="40" t="n">
        <v>1985</v>
      </c>
      <c r="H50" s="40" t="s">
        <v>108</v>
      </c>
      <c r="I50" s="39" t="s">
        <v>30</v>
      </c>
      <c r="J50" s="39"/>
      <c r="K50" s="41" t="n">
        <v>0.790972222222222</v>
      </c>
      <c r="L50" s="41" t="n">
        <v>0.758055555555556</v>
      </c>
      <c r="M50" s="42" t="n">
        <f aca="false">K50-L50</f>
        <v>0.0329166666666667</v>
      </c>
      <c r="N50" s="43" t="n">
        <f aca="false">2024-G50</f>
        <v>39</v>
      </c>
      <c r="O50" s="43" t="n">
        <f aca="false">IF(D50="M",LOOKUP(N50,Sheet1!A$2:A$85,Sheet1!B$2:B$85),LOOKUP(N50,Sheet1!A$2:A$85,Sheet1!C$2:C$85))</f>
        <v>0.89</v>
      </c>
      <c r="P50" s="43" t="n">
        <f aca="false">VLOOKUP(C50,Sheet2!A$1:C$8,3,TRUE())</f>
        <v>1.065</v>
      </c>
      <c r="Q50" s="42" t="n">
        <f aca="false">1000*M50/O50/P50/C50</f>
        <v>0.0065523994555039</v>
      </c>
      <c r="R50" s="44" t="n">
        <f aca="false">Q$43/Q50</f>
        <v>0.720077000667718</v>
      </c>
      <c r="S50" s="46"/>
    </row>
    <row r="51" customFormat="false" ht="15" hidden="false" customHeight="false" outlineLevel="0" collapsed="false">
      <c r="A51" s="45" t="n">
        <v>9</v>
      </c>
      <c r="B51" s="38" t="n">
        <v>4</v>
      </c>
      <c r="C51" s="38" t="n">
        <v>5300</v>
      </c>
      <c r="D51" s="38" t="s">
        <v>105</v>
      </c>
      <c r="E51" s="39" t="s">
        <v>125</v>
      </c>
      <c r="F51" s="39" t="s">
        <v>126</v>
      </c>
      <c r="G51" s="40" t="n">
        <v>1994</v>
      </c>
      <c r="H51" s="40" t="s">
        <v>108</v>
      </c>
      <c r="I51" s="39" t="s">
        <v>30</v>
      </c>
      <c r="J51" s="39"/>
      <c r="K51" s="41" t="n">
        <v>0.789166666666667</v>
      </c>
      <c r="L51" s="41" t="n">
        <v>0.756365740740741</v>
      </c>
      <c r="M51" s="42" t="n">
        <f aca="false">K51-L51</f>
        <v>0.0328009259259259</v>
      </c>
      <c r="N51" s="43" t="n">
        <f aca="false">2024-G51</f>
        <v>30</v>
      </c>
      <c r="O51" s="43" t="n">
        <f aca="false">IF(D51="M",LOOKUP(N51,Sheet1!A$2:A$85,Sheet1!B$2:B$85),LOOKUP(N51,Sheet1!A$2:A$85,Sheet1!C$2:C$85))</f>
        <v>0.85</v>
      </c>
      <c r="P51" s="43" t="n">
        <f aca="false">VLOOKUP(C51,Sheet2!A$1:C$8,3,TRUE())</f>
        <v>1.065</v>
      </c>
      <c r="Q51" s="42" t="n">
        <f aca="false">1000*M51/O51/P51/C51</f>
        <v>0.00683662407985409</v>
      </c>
      <c r="R51" s="44" t="n">
        <f aca="false">Q$43/Q51</f>
        <v>0.690140644269084</v>
      </c>
      <c r="S51" s="46"/>
    </row>
    <row r="52" customFormat="false" ht="15" hidden="false" customHeight="false" outlineLevel="0" collapsed="false">
      <c r="A52" s="45" t="n">
        <v>10</v>
      </c>
      <c r="B52" s="38" t="n">
        <v>4</v>
      </c>
      <c r="C52" s="38" t="n">
        <v>5300</v>
      </c>
      <c r="D52" s="38" t="s">
        <v>105</v>
      </c>
      <c r="E52" s="39" t="s">
        <v>121</v>
      </c>
      <c r="F52" s="39" t="s">
        <v>127</v>
      </c>
      <c r="G52" s="40" t="n">
        <v>1999</v>
      </c>
      <c r="H52" s="40" t="s">
        <v>108</v>
      </c>
      <c r="I52" s="39" t="s">
        <v>57</v>
      </c>
      <c r="J52" s="39"/>
      <c r="K52" s="41" t="n">
        <v>0.790891203703704</v>
      </c>
      <c r="L52" s="41" t="n">
        <v>0.756805555555556</v>
      </c>
      <c r="M52" s="42" t="n">
        <f aca="false">K52-L52</f>
        <v>0.0340856481481482</v>
      </c>
      <c r="N52" s="43" t="n">
        <f aca="false">2024-G52</f>
        <v>25</v>
      </c>
      <c r="O52" s="43" t="n">
        <f aca="false">IF(D52="M",LOOKUP(N52,Sheet1!A$2:A$85,Sheet1!B$2:B$85),LOOKUP(N52,Sheet1!A$2:A$85,Sheet1!C$2:C$85))</f>
        <v>0.85</v>
      </c>
      <c r="P52" s="43" t="n">
        <f aca="false">VLOOKUP(C52,Sheet2!A$1:C$8,3,TRUE())</f>
        <v>1.065</v>
      </c>
      <c r="Q52" s="42" t="n">
        <f aca="false">1000*M52/O52/P52/C52</f>
        <v>0.00710439587691259</v>
      </c>
      <c r="R52" s="44" t="n">
        <f aca="false">Q$43/Q52</f>
        <v>0.664128552074223</v>
      </c>
      <c r="S52" s="46"/>
    </row>
    <row r="53" customFormat="false" ht="15" hidden="false" customHeight="false" outlineLevel="0" collapsed="false">
      <c r="A53" s="45" t="n">
        <v>11</v>
      </c>
      <c r="B53" s="38" t="n">
        <v>3</v>
      </c>
      <c r="C53" s="38" t="n">
        <v>4300</v>
      </c>
      <c r="D53" s="38" t="s">
        <v>105</v>
      </c>
      <c r="E53" s="39" t="s">
        <v>128</v>
      </c>
      <c r="F53" s="39" t="s">
        <v>129</v>
      </c>
      <c r="G53" s="40" t="n">
        <v>1987</v>
      </c>
      <c r="H53" s="40" t="s">
        <v>108</v>
      </c>
      <c r="I53" s="39" t="s">
        <v>113</v>
      </c>
      <c r="J53" s="39"/>
      <c r="K53" s="41" t="n">
        <v>0.729212962962963</v>
      </c>
      <c r="L53" s="41" t="n">
        <v>0.701157407407408</v>
      </c>
      <c r="M53" s="42" t="n">
        <f aca="false">K53-L53</f>
        <v>0.0280555555555556</v>
      </c>
      <c r="N53" s="43" t="n">
        <f aca="false">2024-G53</f>
        <v>37</v>
      </c>
      <c r="O53" s="43" t="n">
        <f aca="false">IF(D53="M",LOOKUP(N53,Sheet1!A$2:A$85,Sheet1!B$2:B$85),LOOKUP(N53,Sheet1!A$2:A$85,Sheet1!C$2:C$85))</f>
        <v>0.87</v>
      </c>
      <c r="P53" s="43" t="n">
        <f aca="false">VLOOKUP(C53,Sheet2!A$1:C$8,3,TRUE())</f>
        <v>1.05</v>
      </c>
      <c r="Q53" s="42" t="n">
        <f aca="false">1000*M53/O53/P53/C53</f>
        <v>0.00714236212766018</v>
      </c>
      <c r="R53" s="44" t="n">
        <f aca="false">Q$43/Q53</f>
        <v>0.660598281459823</v>
      </c>
      <c r="S53" s="46"/>
    </row>
    <row r="54" customFormat="false" ht="15" hidden="false" customHeight="false" outlineLevel="0" collapsed="false">
      <c r="A54" s="45" t="n">
        <v>12</v>
      </c>
      <c r="B54" s="38" t="n">
        <v>3</v>
      </c>
      <c r="C54" s="38" t="n">
        <v>4300</v>
      </c>
      <c r="D54" s="38" t="s">
        <v>105</v>
      </c>
      <c r="E54" s="39" t="s">
        <v>130</v>
      </c>
      <c r="F54" s="39" t="s">
        <v>112</v>
      </c>
      <c r="G54" s="40" t="n">
        <v>1977</v>
      </c>
      <c r="H54" s="40" t="s">
        <v>108</v>
      </c>
      <c r="I54" s="39" t="s">
        <v>33</v>
      </c>
      <c r="J54" s="39"/>
      <c r="K54" s="41" t="n">
        <v>0.717106481481482</v>
      </c>
      <c r="L54" s="41" t="n">
        <v>0.684826388888889</v>
      </c>
      <c r="M54" s="42" t="n">
        <f aca="false">K54-L54</f>
        <v>0.0322800925925926</v>
      </c>
      <c r="N54" s="43" t="n">
        <f aca="false">2024-G54</f>
        <v>47</v>
      </c>
      <c r="O54" s="43" t="n">
        <f aca="false">IF(D54="M",LOOKUP(N54,Sheet1!A$2:A$85,Sheet1!B$2:B$85),LOOKUP(N54,Sheet1!A$2:A$85,Sheet1!C$2:C$85))</f>
        <v>0.97</v>
      </c>
      <c r="P54" s="43" t="n">
        <f aca="false">VLOOKUP(C54,Sheet2!A$1:C$8,3,TRUE())</f>
        <v>1.05</v>
      </c>
      <c r="Q54" s="42" t="n">
        <f aca="false">1000*M54/O54/P54/C54</f>
        <v>0.00737064141123919</v>
      </c>
      <c r="R54" s="44" t="n">
        <f aca="false">Q$43/Q54</f>
        <v>0.640138609904614</v>
      </c>
      <c r="S54" s="46"/>
    </row>
    <row r="55" customFormat="false" ht="15" hidden="false" customHeight="false" outlineLevel="0" collapsed="false">
      <c r="A55" s="45" t="n">
        <v>13</v>
      </c>
      <c r="B55" s="38" t="n">
        <v>3</v>
      </c>
      <c r="C55" s="38" t="n">
        <v>4300</v>
      </c>
      <c r="D55" s="38" t="s">
        <v>105</v>
      </c>
      <c r="E55" s="39" t="s">
        <v>131</v>
      </c>
      <c r="F55" s="39" t="s">
        <v>132</v>
      </c>
      <c r="G55" s="40" t="n">
        <v>1988</v>
      </c>
      <c r="H55" s="40" t="s">
        <v>108</v>
      </c>
      <c r="I55" s="39" t="s">
        <v>133</v>
      </c>
      <c r="J55" s="39"/>
      <c r="K55" s="41" t="n">
        <v>0.750729166666667</v>
      </c>
      <c r="L55" s="41" t="n">
        <v>0.722013888888889</v>
      </c>
      <c r="M55" s="42" t="n">
        <f aca="false">K55-L55</f>
        <v>0.0287152777777778</v>
      </c>
      <c r="N55" s="43" t="n">
        <f aca="false">2024-G55</f>
        <v>36</v>
      </c>
      <c r="O55" s="43" t="n">
        <f aca="false">IF(D55="M",LOOKUP(N55,Sheet1!A$2:A$85,Sheet1!B$2:B$85),LOOKUP(N55,Sheet1!A$2:A$85,Sheet1!C$2:C$85))</f>
        <v>0.86</v>
      </c>
      <c r="P55" s="43" t="n">
        <f aca="false">VLOOKUP(C55,Sheet2!A$1:C$8,3,TRUE())</f>
        <v>1.05</v>
      </c>
      <c r="Q55" s="42" t="n">
        <f aca="false">1000*M55/O55/P55/C55</f>
        <v>0.00739531736016322</v>
      </c>
      <c r="R55" s="44" t="n">
        <f aca="false">Q$43/Q55</f>
        <v>0.638002659968591</v>
      </c>
      <c r="S55" s="46"/>
    </row>
    <row r="56" customFormat="false" ht="15" hidden="false" customHeight="false" outlineLevel="0" collapsed="false">
      <c r="A56" s="45" t="n">
        <v>14</v>
      </c>
      <c r="B56" s="38" t="n">
        <v>3</v>
      </c>
      <c r="C56" s="38" t="n">
        <v>4300</v>
      </c>
      <c r="D56" s="38" t="s">
        <v>105</v>
      </c>
      <c r="E56" s="39" t="s">
        <v>134</v>
      </c>
      <c r="F56" s="39" t="s">
        <v>135</v>
      </c>
      <c r="G56" s="40" t="n">
        <v>1979</v>
      </c>
      <c r="H56" s="40" t="s">
        <v>108</v>
      </c>
      <c r="I56" s="39" t="s">
        <v>57</v>
      </c>
      <c r="J56" s="39"/>
      <c r="K56" s="41" t="n">
        <v>0.797118055555556</v>
      </c>
      <c r="L56" s="41" t="n">
        <v>0.76369212962963</v>
      </c>
      <c r="M56" s="42" t="n">
        <f aca="false">K56-L56</f>
        <v>0.0334259259259259</v>
      </c>
      <c r="N56" s="43" t="n">
        <f aca="false">2024-G56</f>
        <v>45</v>
      </c>
      <c r="O56" s="43" t="n">
        <f aca="false">IF(D56="M",LOOKUP(N56,Sheet1!A$2:A$85,Sheet1!B$2:B$85),LOOKUP(N56,Sheet1!A$2:A$85,Sheet1!C$2:C$85))</f>
        <v>0.95</v>
      </c>
      <c r="P56" s="43" t="n">
        <f aca="false">VLOOKUP(C56,Sheet2!A$1:C$8,3,TRUE())</f>
        <v>1.05</v>
      </c>
      <c r="Q56" s="42" t="n">
        <f aca="false">1000*M56/O56/P56/C56</f>
        <v>0.00779295352938764</v>
      </c>
      <c r="R56" s="44" t="n">
        <f aca="false">Q$43/Q56</f>
        <v>0.605448515675518</v>
      </c>
      <c r="S56" s="46"/>
    </row>
    <row r="57" customFormat="false" ht="15" hidden="false" customHeight="false" outlineLevel="0" collapsed="false">
      <c r="A57" s="45" t="n">
        <v>15</v>
      </c>
      <c r="B57" s="38" t="n">
        <v>3</v>
      </c>
      <c r="C57" s="38" t="n">
        <v>4300</v>
      </c>
      <c r="D57" s="38" t="s">
        <v>105</v>
      </c>
      <c r="E57" s="39" t="s">
        <v>136</v>
      </c>
      <c r="F57" s="39" t="s">
        <v>137</v>
      </c>
      <c r="G57" s="40" t="n">
        <v>1983</v>
      </c>
      <c r="H57" s="40" t="s">
        <v>108</v>
      </c>
      <c r="I57" s="39" t="s">
        <v>30</v>
      </c>
      <c r="J57" s="39"/>
      <c r="K57" s="41" t="n">
        <v>0.762858796296296</v>
      </c>
      <c r="L57" s="41" t="n">
        <v>0.730046296296296</v>
      </c>
      <c r="M57" s="42" t="n">
        <f aca="false">K57-L57</f>
        <v>0.0328125</v>
      </c>
      <c r="N57" s="43" t="n">
        <f aca="false">2024-G57</f>
        <v>41</v>
      </c>
      <c r="O57" s="43" t="n">
        <f aca="false">IF(D57="M",LOOKUP(N57,Sheet1!A$2:A$85,Sheet1!B$2:B$85),LOOKUP(N57,Sheet1!A$2:A$85,Sheet1!C$2:C$85))</f>
        <v>0.91</v>
      </c>
      <c r="P57" s="43" t="n">
        <f aca="false">VLOOKUP(C57,Sheet2!A$1:C$8,3,TRUE())</f>
        <v>1.05</v>
      </c>
      <c r="Q57" s="42" t="n">
        <f aca="false">1000*M57/O57/P57/C57</f>
        <v>0.00798619984666496</v>
      </c>
      <c r="R57" s="44" t="n">
        <f aca="false">Q$43/Q57</f>
        <v>0.590798156530777</v>
      </c>
      <c r="S57" s="46"/>
    </row>
    <row r="58" s="46" customFormat="true" ht="15" hidden="false" customHeight="false" outlineLevel="0" collapsed="false">
      <c r="A58" s="45" t="n">
        <v>16</v>
      </c>
      <c r="B58" s="38" t="n">
        <v>3</v>
      </c>
      <c r="C58" s="38" t="n">
        <v>4300</v>
      </c>
      <c r="D58" s="38" t="s">
        <v>105</v>
      </c>
      <c r="E58" s="39" t="s">
        <v>138</v>
      </c>
      <c r="F58" s="39" t="s">
        <v>139</v>
      </c>
      <c r="G58" s="40" t="n">
        <v>2003</v>
      </c>
      <c r="H58" s="40" t="s">
        <v>108</v>
      </c>
      <c r="I58" s="39" t="s">
        <v>140</v>
      </c>
      <c r="J58" s="39"/>
      <c r="K58" s="41" t="n">
        <v>0.743472222222222</v>
      </c>
      <c r="L58" s="41" t="n">
        <v>0.711898148148148</v>
      </c>
      <c r="M58" s="42" t="n">
        <f aca="false">K58-L58</f>
        <v>0.0315740740740741</v>
      </c>
      <c r="N58" s="43" t="n">
        <f aca="false">2024-G58</f>
        <v>21</v>
      </c>
      <c r="O58" s="43" t="n">
        <f aca="false">IF(D58="M",LOOKUP(N58,Sheet1!A$2:A$85,Sheet1!B$2:B$85),LOOKUP(N58,Sheet1!A$2:A$85,Sheet1!C$2:C$85))</f>
        <v>0.85</v>
      </c>
      <c r="P58" s="43" t="n">
        <f aca="false">VLOOKUP(C58,Sheet2!A$1:C$8,3,TRUE())</f>
        <v>1.05</v>
      </c>
      <c r="Q58" s="42" t="n">
        <f aca="false">1000*M58/O58/P58/C58</f>
        <v>0.00822723576941543</v>
      </c>
      <c r="R58" s="44" t="n">
        <f aca="false">Q$43/Q58</f>
        <v>0.5734893564903</v>
      </c>
    </row>
    <row r="59" s="46" customFormat="true" ht="15" hidden="false" customHeight="false" outlineLevel="0" collapsed="false">
      <c r="A59" s="45" t="n">
        <v>17</v>
      </c>
      <c r="B59" s="38" t="n">
        <v>3</v>
      </c>
      <c r="C59" s="38" t="n">
        <v>4300</v>
      </c>
      <c r="D59" s="38" t="s">
        <v>105</v>
      </c>
      <c r="E59" s="39" t="s">
        <v>141</v>
      </c>
      <c r="F59" s="39" t="s">
        <v>112</v>
      </c>
      <c r="G59" s="40" t="n">
        <v>1991</v>
      </c>
      <c r="H59" s="40" t="s">
        <v>108</v>
      </c>
      <c r="I59" s="39" t="s">
        <v>33</v>
      </c>
      <c r="J59" s="39"/>
      <c r="K59" s="41" t="n">
        <v>0.765856481481482</v>
      </c>
      <c r="L59" s="41" t="n">
        <v>0.730590277777778</v>
      </c>
      <c r="M59" s="42" t="n">
        <f aca="false">K59-L59</f>
        <v>0.0352662037037037</v>
      </c>
      <c r="N59" s="43" t="n">
        <f aca="false">2024-G59</f>
        <v>33</v>
      </c>
      <c r="O59" s="43" t="n">
        <f aca="false">IF(D59="M",LOOKUP(N59,Sheet1!A$2:A$85,Sheet1!B$2:B$85),LOOKUP(N59,Sheet1!A$2:A$85,Sheet1!C$2:C$85))</f>
        <v>0.85</v>
      </c>
      <c r="P59" s="43" t="n">
        <f aca="false">VLOOKUP(C59,Sheet2!A$1:C$8,3,TRUE())</f>
        <v>1.05</v>
      </c>
      <c r="Q59" s="42" t="n">
        <f aca="false">1000*M59/O59/P59/C59</f>
        <v>0.00918929156503256</v>
      </c>
      <c r="R59" s="44" t="n">
        <f aca="false">Q$43/Q59</f>
        <v>0.513448954547273</v>
      </c>
    </row>
    <row r="60" s="46" customFormat="true" ht="15" hidden="false" customHeight="false" outlineLevel="0" collapsed="false">
      <c r="A60" s="45" t="n">
        <v>18</v>
      </c>
      <c r="B60" s="38" t="n">
        <v>4</v>
      </c>
      <c r="C60" s="38" t="n">
        <v>5300</v>
      </c>
      <c r="D60" s="38" t="s">
        <v>105</v>
      </c>
      <c r="E60" s="39" t="s">
        <v>142</v>
      </c>
      <c r="F60" s="39" t="s">
        <v>112</v>
      </c>
      <c r="G60" s="40" t="n">
        <v>1991</v>
      </c>
      <c r="H60" s="40" t="s">
        <v>108</v>
      </c>
      <c r="I60" s="39" t="s">
        <v>39</v>
      </c>
      <c r="J60" s="39"/>
      <c r="K60" s="41" t="n">
        <v>0.722152777777778</v>
      </c>
      <c r="L60" s="41" t="n">
        <v>0.677546296296296</v>
      </c>
      <c r="M60" s="42" t="n">
        <f aca="false">K60-L60</f>
        <v>0.0446064814814815</v>
      </c>
      <c r="N60" s="43" t="n">
        <f aca="false">2024-G60</f>
        <v>33</v>
      </c>
      <c r="O60" s="43" t="n">
        <f aca="false">IF(D60="M",LOOKUP(N60,Sheet1!A$2:A$85,Sheet1!B$2:B$85),LOOKUP(N60,Sheet1!A$2:A$85,Sheet1!C$2:C$85))</f>
        <v>0.85</v>
      </c>
      <c r="P60" s="43" t="n">
        <f aca="false">VLOOKUP(C60,Sheet2!A$1:C$8,3,TRUE())</f>
        <v>1.065</v>
      </c>
      <c r="Q60" s="42" t="n">
        <f aca="false">1000*M60/O60/P60/C60</f>
        <v>0.00929722978255386</v>
      </c>
      <c r="R60" s="44" t="n">
        <f aca="false">Q$43/Q60</f>
        <v>0.507487956891174</v>
      </c>
    </row>
    <row r="61" s="46" customFormat="true" ht="15" hidden="false" customHeight="false" outlineLevel="0" collapsed="false">
      <c r="A61" s="45" t="n">
        <v>19</v>
      </c>
      <c r="B61" s="38" t="n">
        <v>4</v>
      </c>
      <c r="C61" s="38" t="n">
        <v>5300</v>
      </c>
      <c r="D61" s="38" t="s">
        <v>105</v>
      </c>
      <c r="E61" s="39" t="s">
        <v>143</v>
      </c>
      <c r="F61" s="39" t="s">
        <v>110</v>
      </c>
      <c r="G61" s="40" t="n">
        <v>1992</v>
      </c>
      <c r="H61" s="40" t="s">
        <v>108</v>
      </c>
      <c r="I61" s="39" t="s">
        <v>144</v>
      </c>
      <c r="J61" s="39"/>
      <c r="K61" s="41" t="n">
        <v>0.79880787037037</v>
      </c>
      <c r="L61" s="41" t="n">
        <v>0.753530092592593</v>
      </c>
      <c r="M61" s="42" t="n">
        <f aca="false">K61-L61</f>
        <v>0.0452777777777778</v>
      </c>
      <c r="N61" s="43" t="n">
        <f aca="false">2024-G61</f>
        <v>32</v>
      </c>
      <c r="O61" s="43" t="n">
        <f aca="false">IF(D61="M",LOOKUP(N61,Sheet1!A$2:A$85,Sheet1!B$2:B$85),LOOKUP(N61,Sheet1!A$2:A$85,Sheet1!C$2:C$85))</f>
        <v>0.85</v>
      </c>
      <c r="P61" s="43" t="n">
        <f aca="false">VLOOKUP(C61,Sheet2!A$1:C$8,3,TRUE())</f>
        <v>1.065</v>
      </c>
      <c r="Q61" s="42" t="n">
        <f aca="false">1000*M61/O61/P61/C61</f>
        <v>0.00943714657741326</v>
      </c>
      <c r="R61" s="44" t="n">
        <f aca="false">Q$43/Q61</f>
        <v>0.499963851190845</v>
      </c>
    </row>
    <row r="62" s="46" customFormat="true" ht="15" hidden="false" customHeight="false" outlineLevel="0" collapsed="false">
      <c r="A62" s="45" t="n">
        <v>20</v>
      </c>
      <c r="B62" s="38" t="n">
        <v>3</v>
      </c>
      <c r="C62" s="38" t="n">
        <v>4300</v>
      </c>
      <c r="D62" s="38" t="s">
        <v>105</v>
      </c>
      <c r="E62" s="39" t="s">
        <v>145</v>
      </c>
      <c r="F62" s="39" t="s">
        <v>146</v>
      </c>
      <c r="G62" s="40" t="n">
        <v>1986</v>
      </c>
      <c r="H62" s="40" t="s">
        <v>108</v>
      </c>
      <c r="I62" s="39" t="s">
        <v>54</v>
      </c>
      <c r="J62" s="39"/>
      <c r="K62" s="41" t="n">
        <v>0.790497685185185</v>
      </c>
      <c r="L62" s="41" t="n">
        <v>0.752256944444445</v>
      </c>
      <c r="M62" s="42" t="n">
        <f aca="false">K62-L62</f>
        <v>0.0382407407407407</v>
      </c>
      <c r="N62" s="43" t="n">
        <f aca="false">2024-G62</f>
        <v>38</v>
      </c>
      <c r="O62" s="43" t="n">
        <f aca="false">IF(D62="M",LOOKUP(N62,Sheet1!A$2:A$85,Sheet1!B$2:B$85),LOOKUP(N62,Sheet1!A$2:A$85,Sheet1!C$2:C$85))</f>
        <v>0.88</v>
      </c>
      <c r="P62" s="43" t="n">
        <f aca="false">VLOOKUP(C62,Sheet2!A$1:C$8,3,TRUE())</f>
        <v>1.05</v>
      </c>
      <c r="Q62" s="42" t="n">
        <f aca="false">1000*M62/O62/P62/C62</f>
        <v>0.00962467047738366</v>
      </c>
      <c r="R62" s="44" t="n">
        <f aca="false">Q$43/Q62</f>
        <v>0.49022272068255</v>
      </c>
    </row>
    <row r="63" s="46" customFormat="true" ht="15" hidden="false" customHeight="false" outlineLevel="0" collapsed="false">
      <c r="A63" s="45" t="n">
        <v>21</v>
      </c>
      <c r="B63" s="38" t="n">
        <v>3</v>
      </c>
      <c r="C63" s="38" t="n">
        <v>4300</v>
      </c>
      <c r="D63" s="38" t="s">
        <v>105</v>
      </c>
      <c r="E63" s="39" t="s">
        <v>147</v>
      </c>
      <c r="F63" s="39" t="s">
        <v>148</v>
      </c>
      <c r="G63" s="40" t="n">
        <v>1984</v>
      </c>
      <c r="H63" s="40" t="s">
        <v>108</v>
      </c>
      <c r="I63" s="39" t="s">
        <v>30</v>
      </c>
      <c r="J63" s="39"/>
      <c r="K63" s="41" t="n">
        <v>0.765636574074074</v>
      </c>
      <c r="L63" s="41" t="n">
        <v>0.724456018518519</v>
      </c>
      <c r="M63" s="42" t="n">
        <f aca="false">K63-L63</f>
        <v>0.0411805555555556</v>
      </c>
      <c r="N63" s="43" t="n">
        <f aca="false">2024-G63</f>
        <v>40</v>
      </c>
      <c r="O63" s="43" t="n">
        <f aca="false">IF(D63="M",LOOKUP(N63,Sheet1!A$2:A$85,Sheet1!B$2:B$85),LOOKUP(N63,Sheet1!A$2:A$85,Sheet1!C$2:C$85))</f>
        <v>0.9</v>
      </c>
      <c r="P63" s="43" t="n">
        <f aca="false">VLOOKUP(C63,Sheet2!A$1:C$8,3,TRUE())</f>
        <v>1.05</v>
      </c>
      <c r="Q63" s="42" t="n">
        <f aca="false">1000*M63/O63/P63/C63</f>
        <v>0.0101342575502782</v>
      </c>
      <c r="R63" s="44" t="n">
        <f aca="false">Q$43/Q63</f>
        <v>0.465572551683029</v>
      </c>
    </row>
    <row r="64" s="46" customFormat="true" ht="15.75" hidden="false" customHeight="false" outlineLevel="0" collapsed="false">
      <c r="A64" s="47"/>
      <c r="B64" s="48" t="n">
        <v>4</v>
      </c>
      <c r="C64" s="48" t="n">
        <v>5300</v>
      </c>
      <c r="D64" s="48" t="s">
        <v>105</v>
      </c>
      <c r="E64" s="49" t="s">
        <v>149</v>
      </c>
      <c r="F64" s="49" t="s">
        <v>150</v>
      </c>
      <c r="G64" s="50" t="n">
        <v>1981</v>
      </c>
      <c r="H64" s="50" t="s">
        <v>108</v>
      </c>
      <c r="I64" s="49" t="s">
        <v>151</v>
      </c>
      <c r="J64" s="49" t="s">
        <v>152</v>
      </c>
      <c r="K64" s="51" t="n">
        <v>0.72255787037037</v>
      </c>
      <c r="L64" s="51" t="n">
        <v>0.686527777777778</v>
      </c>
      <c r="M64" s="52" t="n">
        <f aca="false">K64-L64</f>
        <v>0.0360300925925926</v>
      </c>
      <c r="N64" s="53" t="n">
        <f aca="false">2024-G64</f>
        <v>43</v>
      </c>
      <c r="O64" s="53" t="n">
        <f aca="false">IF(D64="M",LOOKUP(N64,Sheet1!A$2:A$85,Sheet1!B$2:B$85),LOOKUP(N64,Sheet1!A$2:A$85,Sheet1!C$2:C$85))</f>
        <v>0.93</v>
      </c>
      <c r="P64" s="53" t="n">
        <f aca="false">VLOOKUP(C64,Sheet2!A$1:C$8,3,TRUE())</f>
        <v>1.065</v>
      </c>
      <c r="Q64" s="52" t="n">
        <f aca="false">1000*M64/O64/P64/C64</f>
        <v>0.00686367881048782</v>
      </c>
      <c r="R64" s="54"/>
    </row>
    <row r="65" s="46" customFormat="true" ht="15" hidden="false" customHeight="false" outlineLevel="0" collapsed="false">
      <c r="A65" s="69"/>
      <c r="B65" s="56"/>
      <c r="C65" s="56"/>
      <c r="D65" s="56"/>
      <c r="E65" s="28"/>
      <c r="F65" s="28"/>
      <c r="G65" s="4"/>
      <c r="H65" s="4"/>
      <c r="I65" s="28"/>
      <c r="J65" s="28"/>
      <c r="K65" s="57"/>
      <c r="L65" s="57"/>
      <c r="M65" s="58"/>
      <c r="Q65" s="58"/>
      <c r="R65" s="59"/>
    </row>
    <row r="66" s="46" customFormat="true" ht="15.75" hidden="false" customHeight="false" outlineLevel="0" collapsed="false">
      <c r="A66" s="69"/>
      <c r="B66" s="56"/>
      <c r="C66" s="56"/>
      <c r="D66" s="56"/>
      <c r="E66" s="28"/>
      <c r="F66" s="28"/>
      <c r="G66" s="4"/>
      <c r="H66" s="4"/>
      <c r="I66" s="28"/>
      <c r="J66" s="28"/>
      <c r="K66" s="57"/>
      <c r="L66" s="57"/>
      <c r="M66" s="58"/>
      <c r="Q66" s="58"/>
      <c r="R66" s="59"/>
    </row>
    <row r="67" customFormat="false" ht="15.75" hidden="false" customHeight="false" outlineLevel="0" collapsed="false">
      <c r="A67" s="20" t="n">
        <v>1</v>
      </c>
      <c r="B67" s="72" t="n">
        <v>1</v>
      </c>
      <c r="C67" s="72" t="n">
        <v>1800</v>
      </c>
      <c r="D67" s="72" t="s">
        <v>105</v>
      </c>
      <c r="E67" s="73" t="s">
        <v>153</v>
      </c>
      <c r="F67" s="73" t="s">
        <v>154</v>
      </c>
      <c r="G67" s="74" t="n">
        <v>2012</v>
      </c>
      <c r="H67" s="74" t="s">
        <v>155</v>
      </c>
      <c r="I67" s="73" t="s">
        <v>156</v>
      </c>
      <c r="J67" s="73"/>
      <c r="K67" s="75" t="n">
        <v>0.796793981481482</v>
      </c>
      <c r="L67" s="75" t="n">
        <v>0.75662037037037</v>
      </c>
      <c r="M67" s="76" t="n">
        <f aca="false">K67-L67</f>
        <v>0.0401736111111111</v>
      </c>
      <c r="N67" s="77" t="n">
        <f aca="false">2024-G67</f>
        <v>12</v>
      </c>
      <c r="O67" s="77" t="n">
        <f aca="false">IF(D67="M",LOOKUP(N67,Sheet1!A$2:A$85,Sheet1!B$2:B$85),LOOKUP(N67,Sheet1!A$2:A$85,Sheet1!C$2:C$85))</f>
        <v>1.1</v>
      </c>
      <c r="P67" s="77" t="n">
        <f aca="false">VLOOKUP(C67,Sheet2!A$1:C$8,3,TRUE())</f>
        <v>1</v>
      </c>
      <c r="Q67" s="76" t="n">
        <f aca="false">1000*M67/O67/P67/C67</f>
        <v>0.0202897025813692</v>
      </c>
      <c r="R67" s="26" t="n">
        <f aca="false">Q$67/Q67</f>
        <v>1</v>
      </c>
      <c r="S67" s="46"/>
    </row>
    <row r="68" s="46" customFormat="true" ht="15" hidden="false" customHeight="false" outlineLevel="0" collapsed="false">
      <c r="A68" s="55"/>
      <c r="B68" s="56"/>
      <c r="C68" s="56"/>
      <c r="D68" s="56"/>
      <c r="E68" s="28"/>
      <c r="F68" s="28"/>
      <c r="G68" s="4"/>
      <c r="H68" s="4"/>
      <c r="I68" s="28"/>
      <c r="J68" s="28"/>
      <c r="K68" s="57"/>
      <c r="L68" s="57"/>
      <c r="M68" s="58"/>
      <c r="Q68" s="58"/>
      <c r="R68" s="59"/>
    </row>
    <row r="69" s="46" customFormat="true" ht="15.75" hidden="false" customHeight="false" outlineLevel="0" collapsed="false">
      <c r="A69" s="55"/>
      <c r="B69" s="56"/>
      <c r="C69" s="56"/>
      <c r="D69" s="56"/>
      <c r="E69" s="28"/>
      <c r="F69" s="28"/>
      <c r="G69" s="4"/>
      <c r="H69" s="4"/>
      <c r="I69" s="28"/>
      <c r="J69" s="28"/>
      <c r="K69" s="57"/>
      <c r="L69" s="57"/>
      <c r="M69" s="58"/>
      <c r="Q69" s="58"/>
      <c r="R69" s="59"/>
    </row>
    <row r="70" customFormat="false" ht="15" hidden="false" customHeight="false" outlineLevel="0" collapsed="false">
      <c r="A70" s="60" t="n">
        <v>1</v>
      </c>
      <c r="B70" s="61" t="n">
        <v>4</v>
      </c>
      <c r="C70" s="61" t="n">
        <v>5300</v>
      </c>
      <c r="D70" s="61" t="s">
        <v>105</v>
      </c>
      <c r="E70" s="62" t="s">
        <v>157</v>
      </c>
      <c r="F70" s="62" t="s">
        <v>158</v>
      </c>
      <c r="G70" s="63" t="n">
        <v>2008</v>
      </c>
      <c r="H70" s="63" t="s">
        <v>159</v>
      </c>
      <c r="I70" s="62" t="s">
        <v>68</v>
      </c>
      <c r="J70" s="62"/>
      <c r="K70" s="64" t="n">
        <v>0.718460648148148</v>
      </c>
      <c r="L70" s="64" t="n">
        <v>0.69193287037037</v>
      </c>
      <c r="M70" s="65" t="n">
        <f aca="false">K70-L70</f>
        <v>0.0265277777777778</v>
      </c>
      <c r="N70" s="66" t="n">
        <f aca="false">2024-G70</f>
        <v>16</v>
      </c>
      <c r="O70" s="66" t="n">
        <f aca="false">IF(D70="M",LOOKUP(N70,Sheet1!A$2:A$85,Sheet1!B$2:B$85),LOOKUP(N70,Sheet1!A$2:A$85,Sheet1!C$2:C$85))</f>
        <v>0.9</v>
      </c>
      <c r="P70" s="66" t="n">
        <f aca="false">VLOOKUP(C70,Sheet2!A$1:C$8,3,TRUE())</f>
        <v>1.065</v>
      </c>
      <c r="Q70" s="65" t="n">
        <f aca="false">1000*M70/O70/P70/C70</f>
        <v>0.00522195210239619</v>
      </c>
      <c r="R70" s="67" t="n">
        <f aca="false">Q$70/Q70</f>
        <v>1</v>
      </c>
      <c r="S70" s="46"/>
    </row>
    <row r="71" customFormat="false" ht="15.75" hidden="false" customHeight="false" outlineLevel="0" collapsed="false">
      <c r="A71" s="68" t="n">
        <v>2</v>
      </c>
      <c r="B71" s="48" t="n">
        <v>3</v>
      </c>
      <c r="C71" s="48" t="n">
        <v>4300</v>
      </c>
      <c r="D71" s="48" t="s">
        <v>105</v>
      </c>
      <c r="E71" s="49" t="s">
        <v>160</v>
      </c>
      <c r="F71" s="49" t="s">
        <v>161</v>
      </c>
      <c r="G71" s="50" t="n">
        <v>2008</v>
      </c>
      <c r="H71" s="50" t="s">
        <v>159</v>
      </c>
      <c r="I71" s="49" t="s">
        <v>33</v>
      </c>
      <c r="J71" s="49"/>
      <c r="K71" s="51" t="n">
        <v>0.74400462962963</v>
      </c>
      <c r="L71" s="51" t="n">
        <v>0.697928240740741</v>
      </c>
      <c r="M71" s="52" t="n">
        <f aca="false">K71-L71</f>
        <v>0.0460763888888889</v>
      </c>
      <c r="N71" s="53" t="n">
        <f aca="false">2024-G71</f>
        <v>16</v>
      </c>
      <c r="O71" s="53" t="n">
        <f aca="false">IF(D71="M",LOOKUP(N71,Sheet1!A$2:A$85,Sheet1!B$2:B$85),LOOKUP(N71,Sheet1!A$2:A$85,Sheet1!C$2:C$85))</f>
        <v>0.9</v>
      </c>
      <c r="P71" s="53" t="n">
        <f aca="false">VLOOKUP(C71,Sheet2!A$1:C$8,3,TRUE())</f>
        <v>1.05</v>
      </c>
      <c r="Q71" s="52" t="n">
        <f aca="false">1000*M71/O71/P71/C71</f>
        <v>0.0113390891814664</v>
      </c>
      <c r="R71" s="54" t="n">
        <f aca="false">Q$70/Q71</f>
        <v>0.460526592464886</v>
      </c>
      <c r="S71" s="46"/>
    </row>
    <row r="72" s="46" customFormat="true" ht="15" hidden="false" customHeight="false" outlineLevel="0" collapsed="false">
      <c r="A72" s="69"/>
      <c r="B72" s="56"/>
      <c r="C72" s="56"/>
      <c r="D72" s="56"/>
      <c r="E72" s="28"/>
      <c r="F72" s="28"/>
      <c r="G72" s="4"/>
      <c r="H72" s="4"/>
      <c r="I72" s="28"/>
      <c r="J72" s="28"/>
      <c r="K72" s="57"/>
      <c r="L72" s="57"/>
      <c r="M72" s="58"/>
      <c r="Q72" s="58"/>
      <c r="R72" s="59"/>
    </row>
    <row r="73" s="46" customFormat="true" ht="15.75" hidden="false" customHeight="false" outlineLevel="0" collapsed="false">
      <c r="A73" s="69"/>
      <c r="B73" s="56"/>
      <c r="C73" s="56"/>
      <c r="D73" s="56"/>
      <c r="E73" s="28"/>
      <c r="F73" s="28"/>
      <c r="G73" s="4"/>
      <c r="H73" s="4"/>
      <c r="I73" s="28"/>
      <c r="J73" s="28"/>
      <c r="K73" s="57"/>
      <c r="L73" s="57"/>
      <c r="M73" s="58"/>
      <c r="Q73" s="58"/>
      <c r="R73" s="59"/>
    </row>
    <row r="74" customFormat="false" ht="15" hidden="false" customHeight="false" outlineLevel="0" collapsed="false">
      <c r="A74" s="60" t="n">
        <v>1</v>
      </c>
      <c r="B74" s="61" t="n">
        <v>3</v>
      </c>
      <c r="C74" s="61" t="n">
        <v>4300</v>
      </c>
      <c r="D74" s="61" t="s">
        <v>105</v>
      </c>
      <c r="E74" s="62" t="s">
        <v>162</v>
      </c>
      <c r="F74" s="62" t="s">
        <v>163</v>
      </c>
      <c r="G74" s="63" t="n">
        <v>1964</v>
      </c>
      <c r="H74" s="63" t="s">
        <v>164</v>
      </c>
      <c r="I74" s="62" t="s">
        <v>33</v>
      </c>
      <c r="J74" s="62"/>
      <c r="K74" s="64" t="n">
        <v>0.776122685185185</v>
      </c>
      <c r="L74" s="64" t="n">
        <v>0.749641203703704</v>
      </c>
      <c r="M74" s="65" t="n">
        <f aca="false">K74-L74</f>
        <v>0.0264814814814815</v>
      </c>
      <c r="N74" s="66" t="n">
        <f aca="false">2024-G74</f>
        <v>60</v>
      </c>
      <c r="O74" s="66" t="n">
        <f aca="false">IF(D74="M",LOOKUP(N74,Sheet1!A$2:A$85,Sheet1!B$2:B$85),LOOKUP(N74,Sheet1!A$2:A$85,Sheet1!C$2:C$85))</f>
        <v>1.125</v>
      </c>
      <c r="P74" s="66" t="n">
        <f aca="false">VLOOKUP(C74,Sheet2!A$1:C$8,3,TRUE())</f>
        <v>1.05</v>
      </c>
      <c r="Q74" s="65" t="n">
        <f aca="false">1000*M74/O74/P74/C74</f>
        <v>0.00521353148398799</v>
      </c>
      <c r="R74" s="67" t="n">
        <f aca="false">Q$74/Q74</f>
        <v>1</v>
      </c>
      <c r="S74" s="46"/>
    </row>
    <row r="75" customFormat="false" ht="15" hidden="false" customHeight="false" outlineLevel="0" collapsed="false">
      <c r="A75" s="37" t="n">
        <v>2</v>
      </c>
      <c r="B75" s="38" t="n">
        <v>4</v>
      </c>
      <c r="C75" s="38" t="n">
        <v>5300</v>
      </c>
      <c r="D75" s="38" t="s">
        <v>105</v>
      </c>
      <c r="E75" s="39" t="s">
        <v>111</v>
      </c>
      <c r="F75" s="39" t="s">
        <v>165</v>
      </c>
      <c r="G75" s="40" t="n">
        <v>1963</v>
      </c>
      <c r="H75" s="40" t="s">
        <v>164</v>
      </c>
      <c r="I75" s="39" t="s">
        <v>113</v>
      </c>
      <c r="J75" s="39"/>
      <c r="K75" s="41" t="n">
        <v>0.746041666666667</v>
      </c>
      <c r="L75" s="41" t="n">
        <v>0.70806712962963</v>
      </c>
      <c r="M75" s="42" t="n">
        <f aca="false">K75-L75</f>
        <v>0.037974537037037</v>
      </c>
      <c r="N75" s="43" t="n">
        <f aca="false">2024-G75</f>
        <v>61</v>
      </c>
      <c r="O75" s="43" t="n">
        <f aca="false">IF(D75="M",LOOKUP(N75,Sheet1!A$2:A$85,Sheet1!B$2:B$85),LOOKUP(N75,Sheet1!A$2:A$85,Sheet1!C$2:C$85))</f>
        <v>1.15</v>
      </c>
      <c r="P75" s="43" t="n">
        <f aca="false">VLOOKUP(C75,Sheet2!A$1:C$8,3,TRUE())</f>
        <v>1.065</v>
      </c>
      <c r="Q75" s="42" t="n">
        <f aca="false">1000*M75/O75/P75/C75</f>
        <v>0.00585017921054925</v>
      </c>
      <c r="R75" s="44" t="n">
        <f aca="false">Q$74/Q75</f>
        <v>0.891174662579013</v>
      </c>
      <c r="S75" s="46"/>
    </row>
    <row r="76" customFormat="false" ht="15" hidden="false" customHeight="false" outlineLevel="0" collapsed="false">
      <c r="A76" s="37" t="n">
        <v>3</v>
      </c>
      <c r="B76" s="38" t="n">
        <v>3</v>
      </c>
      <c r="C76" s="38" t="n">
        <v>4300</v>
      </c>
      <c r="D76" s="38" t="s">
        <v>105</v>
      </c>
      <c r="E76" s="39" t="s">
        <v>166</v>
      </c>
      <c r="F76" s="39" t="s">
        <v>167</v>
      </c>
      <c r="G76" s="40" t="n">
        <v>1967</v>
      </c>
      <c r="H76" s="40" t="s">
        <v>164</v>
      </c>
      <c r="I76" s="39" t="s">
        <v>39</v>
      </c>
      <c r="J76" s="39"/>
      <c r="K76" s="41" t="n">
        <v>0.775868055555556</v>
      </c>
      <c r="L76" s="41" t="n">
        <v>0.746921296296296</v>
      </c>
      <c r="M76" s="42" t="n">
        <f aca="false">K76-L76</f>
        <v>0.0289467592592593</v>
      </c>
      <c r="N76" s="43" t="n">
        <f aca="false">2024-G76</f>
        <v>57</v>
      </c>
      <c r="O76" s="43" t="n">
        <f aca="false">IF(D76="M",LOOKUP(N76,Sheet1!A$2:A$85,Sheet1!B$2:B$85),LOOKUP(N76,Sheet1!A$2:A$85,Sheet1!C$2:C$85))</f>
        <v>1.08</v>
      </c>
      <c r="P76" s="43" t="n">
        <f aca="false">VLOOKUP(C76,Sheet2!A$1:C$8,3,TRUE())</f>
        <v>1.05</v>
      </c>
      <c r="Q76" s="42" t="n">
        <f aca="false">1000*M76/O76/P76/C76</f>
        <v>0.00593633551930997</v>
      </c>
      <c r="R76" s="44" t="n">
        <f aca="false">Q$74/Q76</f>
        <v>0.878240703718513</v>
      </c>
      <c r="S76" s="46"/>
    </row>
    <row r="77" customFormat="false" ht="15" hidden="false" customHeight="false" outlineLevel="0" collapsed="false">
      <c r="A77" s="45" t="n">
        <v>4</v>
      </c>
      <c r="B77" s="38" t="n">
        <v>4</v>
      </c>
      <c r="C77" s="38" t="n">
        <v>5300</v>
      </c>
      <c r="D77" s="38" t="s">
        <v>105</v>
      </c>
      <c r="E77" s="39" t="s">
        <v>168</v>
      </c>
      <c r="F77" s="39" t="s">
        <v>169</v>
      </c>
      <c r="G77" s="40" t="n">
        <v>1972</v>
      </c>
      <c r="H77" s="40" t="s">
        <v>164</v>
      </c>
      <c r="I77" s="39" t="s">
        <v>68</v>
      </c>
      <c r="J77" s="39"/>
      <c r="K77" s="41" t="n">
        <v>0.7209375</v>
      </c>
      <c r="L77" s="41" t="n">
        <v>0.685428240740741</v>
      </c>
      <c r="M77" s="42" t="n">
        <f aca="false">K77-L77</f>
        <v>0.0355092592592593</v>
      </c>
      <c r="N77" s="43" t="n">
        <f aca="false">2024-G77</f>
        <v>52</v>
      </c>
      <c r="O77" s="43" t="n">
        <f aca="false">IF(D77="M",LOOKUP(N77,Sheet1!A$2:A$85,Sheet1!B$2:B$85),LOOKUP(N77,Sheet1!A$2:A$85,Sheet1!C$2:C$85))</f>
        <v>1.02</v>
      </c>
      <c r="P77" s="43" t="n">
        <f aca="false">VLOOKUP(C77,Sheet2!A$1:C$8,3,TRUE())</f>
        <v>1.065</v>
      </c>
      <c r="Q77" s="42" t="n">
        <f aca="false">1000*M77/O77/P77/C77</f>
        <v>0.00616759664696317</v>
      </c>
      <c r="R77" s="44" t="n">
        <f aca="false">Q$74/Q77</f>
        <v>0.845310058749554</v>
      </c>
      <c r="S77" s="46"/>
    </row>
    <row r="78" customFormat="false" ht="15" hidden="false" customHeight="false" outlineLevel="0" collapsed="false">
      <c r="A78" s="45" t="n">
        <v>5</v>
      </c>
      <c r="B78" s="38" t="n">
        <v>4</v>
      </c>
      <c r="C78" s="38" t="n">
        <v>5300</v>
      </c>
      <c r="D78" s="38" t="s">
        <v>105</v>
      </c>
      <c r="E78" s="39" t="s">
        <v>123</v>
      </c>
      <c r="F78" s="39" t="s">
        <v>167</v>
      </c>
      <c r="G78" s="40" t="n">
        <v>1974</v>
      </c>
      <c r="H78" s="40" t="s">
        <v>164</v>
      </c>
      <c r="I78" s="39" t="s">
        <v>30</v>
      </c>
      <c r="J78" s="39"/>
      <c r="K78" s="41" t="n">
        <v>0.781006944444444</v>
      </c>
      <c r="L78" s="41" t="n">
        <v>0.744826388888889</v>
      </c>
      <c r="M78" s="42" t="n">
        <f aca="false">K78-L78</f>
        <v>0.0361805555555556</v>
      </c>
      <c r="N78" s="43" t="n">
        <f aca="false">2024-G78</f>
        <v>50</v>
      </c>
      <c r="O78" s="43" t="n">
        <f aca="false">IF(D78="M",LOOKUP(N78,Sheet1!A$2:A$85,Sheet1!B$2:B$85),LOOKUP(N78,Sheet1!A$2:A$85,Sheet1!C$2:C$85))</f>
        <v>1</v>
      </c>
      <c r="P78" s="43" t="n">
        <f aca="false">VLOOKUP(C78,Sheet2!A$1:C$8,3,TRUE())</f>
        <v>1.065</v>
      </c>
      <c r="Q78" s="42" t="n">
        <f aca="false">1000*M78/O78/P78/C78</f>
        <v>0.00640987785553292</v>
      </c>
      <c r="R78" s="44" t="n">
        <f aca="false">Q$74/Q78</f>
        <v>0.813358944037871</v>
      </c>
      <c r="S78" s="46"/>
    </row>
    <row r="79" customFormat="false" ht="15" hidden="false" customHeight="false" outlineLevel="0" collapsed="false">
      <c r="A79" s="45" t="n">
        <v>6</v>
      </c>
      <c r="B79" s="38" t="n">
        <v>3</v>
      </c>
      <c r="C79" s="38" t="n">
        <v>4300</v>
      </c>
      <c r="D79" s="38" t="s">
        <v>105</v>
      </c>
      <c r="E79" s="39" t="s">
        <v>153</v>
      </c>
      <c r="F79" s="39" t="s">
        <v>112</v>
      </c>
      <c r="G79" s="40" t="n">
        <v>1969</v>
      </c>
      <c r="H79" s="40" t="s">
        <v>164</v>
      </c>
      <c r="I79" s="39" t="s">
        <v>170</v>
      </c>
      <c r="J79" s="39"/>
      <c r="K79" s="41" t="n">
        <v>0.766006944444444</v>
      </c>
      <c r="L79" s="41" t="n">
        <v>0.730138888888889</v>
      </c>
      <c r="M79" s="42" t="n">
        <f aca="false">K79-L79</f>
        <v>0.0358680555555556</v>
      </c>
      <c r="N79" s="43" t="n">
        <f aca="false">2024-G79</f>
        <v>55</v>
      </c>
      <c r="O79" s="43" t="n">
        <f aca="false">IF(D79="M",LOOKUP(N79,Sheet1!A$2:A$85,Sheet1!B$2:B$85),LOOKUP(N79,Sheet1!A$2:A$85,Sheet1!C$2:C$85))</f>
        <v>1.05</v>
      </c>
      <c r="P79" s="43" t="n">
        <f aca="false">VLOOKUP(C79,Sheet2!A$1:C$8,3,TRUE())</f>
        <v>1.05</v>
      </c>
      <c r="Q79" s="42" t="n">
        <f aca="false">1000*M79/O79/P79/C79</f>
        <v>0.00756590319159533</v>
      </c>
      <c r="R79" s="44" t="n">
        <f aca="false">Q$74/Q79</f>
        <v>0.689082499731096</v>
      </c>
      <c r="S79" s="46"/>
    </row>
    <row r="80" customFormat="false" ht="15" hidden="false" customHeight="false" outlineLevel="0" collapsed="false">
      <c r="A80" s="45" t="n">
        <v>7</v>
      </c>
      <c r="B80" s="38" t="n">
        <v>3</v>
      </c>
      <c r="C80" s="38" t="n">
        <v>4300</v>
      </c>
      <c r="D80" s="38" t="s">
        <v>105</v>
      </c>
      <c r="E80" s="39" t="s">
        <v>171</v>
      </c>
      <c r="F80" s="39" t="s">
        <v>172</v>
      </c>
      <c r="G80" s="40" t="n">
        <v>1959</v>
      </c>
      <c r="H80" s="40" t="s">
        <v>164</v>
      </c>
      <c r="I80" s="39" t="s">
        <v>96</v>
      </c>
      <c r="J80" s="39"/>
      <c r="K80" s="41" t="n">
        <v>0.740243055555556</v>
      </c>
      <c r="L80" s="41" t="n">
        <v>0.696400462962963</v>
      </c>
      <c r="M80" s="42" t="n">
        <f aca="false">K80-L80</f>
        <v>0.0438425925925926</v>
      </c>
      <c r="N80" s="43" t="n">
        <f aca="false">2024-G80</f>
        <v>65</v>
      </c>
      <c r="O80" s="43" t="n">
        <f aca="false">IF(D80="M",LOOKUP(N80,Sheet1!A$2:A$85,Sheet1!B$2:B$85),LOOKUP(N80,Sheet1!A$2:A$85,Sheet1!C$2:C$85))</f>
        <v>1.25</v>
      </c>
      <c r="P80" s="43" t="n">
        <f aca="false">VLOOKUP(C80,Sheet2!A$1:C$8,3,TRUE())</f>
        <v>1.05</v>
      </c>
      <c r="Q80" s="42" t="n">
        <f aca="false">1000*M80/O80/P80/C80</f>
        <v>0.00776834420245273</v>
      </c>
      <c r="R80" s="44" t="n">
        <f aca="false">Q$74/Q80</f>
        <v>0.671125190660565</v>
      </c>
      <c r="S80" s="46"/>
    </row>
    <row r="81" customFormat="false" ht="15" hidden="false" customHeight="false" outlineLevel="0" collapsed="false">
      <c r="A81" s="45" t="n">
        <v>8</v>
      </c>
      <c r="B81" s="38" t="n">
        <v>2</v>
      </c>
      <c r="C81" s="38" t="n">
        <v>2900</v>
      </c>
      <c r="D81" s="38" t="s">
        <v>105</v>
      </c>
      <c r="E81" s="39" t="s">
        <v>173</v>
      </c>
      <c r="F81" s="39" t="s">
        <v>174</v>
      </c>
      <c r="G81" s="40" t="n">
        <v>1953</v>
      </c>
      <c r="H81" s="40" t="s">
        <v>164</v>
      </c>
      <c r="I81" s="39" t="s">
        <v>175</v>
      </c>
      <c r="J81" s="39"/>
      <c r="K81" s="41" t="n">
        <v>0.723645833333333</v>
      </c>
      <c r="L81" s="41" t="n">
        <v>0.68712962962963</v>
      </c>
      <c r="M81" s="42" t="n">
        <f aca="false">K81-L81</f>
        <v>0.0365162037037037</v>
      </c>
      <c r="N81" s="43" t="n">
        <f aca="false">2024-G81</f>
        <v>71</v>
      </c>
      <c r="O81" s="43" t="n">
        <f aca="false">IF(D81="M",LOOKUP(N81,Sheet1!A$2:A$85,Sheet1!B$2:B$85),LOOKUP(N81,Sheet1!A$2:A$85,Sheet1!C$2:C$85))</f>
        <v>1.4</v>
      </c>
      <c r="P81" s="43" t="n">
        <f aca="false">VLOOKUP(C81,Sheet2!A$1:C$8,3,TRUE())</f>
        <v>1.02</v>
      </c>
      <c r="Q81" s="42" t="n">
        <f aca="false">1000*M81/O81/P81/C81</f>
        <v>0.00881778317968311</v>
      </c>
      <c r="R81" s="44" t="n">
        <f aca="false">Q$74/Q81</f>
        <v>0.591251948222132</v>
      </c>
      <c r="S81" s="46"/>
    </row>
    <row r="82" customFormat="false" ht="15.75" hidden="false" customHeight="false" outlineLevel="0" collapsed="false">
      <c r="A82" s="47" t="n">
        <v>9</v>
      </c>
      <c r="B82" s="48" t="n">
        <v>3</v>
      </c>
      <c r="C82" s="48" t="n">
        <v>4300</v>
      </c>
      <c r="D82" s="48" t="s">
        <v>105</v>
      </c>
      <c r="E82" s="49" t="s">
        <v>176</v>
      </c>
      <c r="F82" s="49" t="s">
        <v>177</v>
      </c>
      <c r="G82" s="50" t="n">
        <v>1970</v>
      </c>
      <c r="H82" s="50" t="s">
        <v>164</v>
      </c>
      <c r="I82" s="49" t="s">
        <v>39</v>
      </c>
      <c r="J82" s="49"/>
      <c r="K82" s="51" t="n">
        <v>0.771076388888889</v>
      </c>
      <c r="L82" s="51" t="n">
        <v>0.72880787037037</v>
      </c>
      <c r="M82" s="52" t="n">
        <f aca="false">K82-L82</f>
        <v>0.0422685185185185</v>
      </c>
      <c r="N82" s="53" t="n">
        <f aca="false">2024-G82</f>
        <v>54</v>
      </c>
      <c r="O82" s="53" t="n">
        <f aca="false">IF(D82="M",LOOKUP(N82,Sheet1!A$2:A$85,Sheet1!B$2:B$85),LOOKUP(N82,Sheet1!A$2:A$85,Sheet1!C$2:C$85))</f>
        <v>1.04</v>
      </c>
      <c r="P82" s="53" t="n">
        <f aca="false">VLOOKUP(C82,Sheet2!A$1:C$8,3,TRUE())</f>
        <v>1.05</v>
      </c>
      <c r="Q82" s="52" t="n">
        <f aca="false">1000*M82/O82/P82/C82</f>
        <v>0.00900172896296927</v>
      </c>
      <c r="R82" s="54" t="n">
        <f aca="false">Q$74/Q82</f>
        <v>0.579170013386881</v>
      </c>
      <c r="S82" s="46"/>
    </row>
    <row r="83" s="46" customFormat="true" ht="15" hidden="false" customHeight="false" outlineLevel="0" collapsed="false">
      <c r="A83" s="69"/>
      <c r="B83" s="56"/>
      <c r="C83" s="56"/>
      <c r="D83" s="56"/>
      <c r="E83" s="28"/>
      <c r="F83" s="28"/>
      <c r="G83" s="4"/>
      <c r="H83" s="4"/>
      <c r="I83" s="28"/>
      <c r="J83" s="28"/>
      <c r="K83" s="57"/>
      <c r="L83" s="57"/>
      <c r="M83" s="58"/>
      <c r="Q83" s="58"/>
      <c r="R83" s="59"/>
    </row>
    <row r="84" s="46" customFormat="true" ht="15.75" hidden="false" customHeight="false" outlineLevel="0" collapsed="false">
      <c r="A84" s="69"/>
      <c r="B84" s="56"/>
      <c r="C84" s="56"/>
      <c r="D84" s="56"/>
      <c r="E84" s="28"/>
      <c r="F84" s="28"/>
      <c r="G84" s="4"/>
      <c r="H84" s="4"/>
      <c r="I84" s="28"/>
      <c r="J84" s="28"/>
      <c r="K84" s="57"/>
      <c r="L84" s="57"/>
      <c r="M84" s="58"/>
      <c r="Q84" s="58"/>
      <c r="R84" s="59"/>
    </row>
    <row r="85" customFormat="false" ht="15" hidden="false" customHeight="false" outlineLevel="0" collapsed="false">
      <c r="A85" s="60" t="n">
        <v>1</v>
      </c>
      <c r="B85" s="61" t="n">
        <v>1</v>
      </c>
      <c r="C85" s="61" t="n">
        <v>1800</v>
      </c>
      <c r="D85" s="61" t="s">
        <v>105</v>
      </c>
      <c r="E85" s="62" t="s">
        <v>178</v>
      </c>
      <c r="F85" s="62" t="s">
        <v>112</v>
      </c>
      <c r="G85" s="63" t="n">
        <v>1934</v>
      </c>
      <c r="H85" s="63" t="s">
        <v>179</v>
      </c>
      <c r="I85" s="62" t="s">
        <v>116</v>
      </c>
      <c r="J85" s="62"/>
      <c r="K85" s="64" t="n">
        <v>0.704421296296296</v>
      </c>
      <c r="L85" s="64" t="n">
        <v>0.680138888888889</v>
      </c>
      <c r="M85" s="65" t="n">
        <f aca="false">K85-L85</f>
        <v>0.0242824074074074</v>
      </c>
      <c r="N85" s="66" t="n">
        <f aca="false">2024-G85</f>
        <v>90</v>
      </c>
      <c r="O85" s="66" t="n">
        <f aca="false">IF(D85="M",LOOKUP(N85,Sheet1!A$2:A$85,Sheet1!B$2:B$85),LOOKUP(N85,Sheet1!A$2:A$85,Sheet1!C$2:C$85))</f>
        <v>2.25</v>
      </c>
      <c r="P85" s="66" t="n">
        <f aca="false">VLOOKUP(C85,Sheet2!A$1:C$8,3,TRUE())</f>
        <v>1</v>
      </c>
      <c r="Q85" s="65" t="n">
        <f aca="false">1000*M85/O85/P85/C85</f>
        <v>0.00599565614997714</v>
      </c>
      <c r="R85" s="67" t="n">
        <f aca="false">Q$85/Q85</f>
        <v>1</v>
      </c>
      <c r="S85" s="46"/>
    </row>
    <row r="86" customFormat="false" ht="15.75" hidden="false" customHeight="false" outlineLevel="0" collapsed="false">
      <c r="A86" s="68" t="n">
        <v>2</v>
      </c>
      <c r="B86" s="48" t="n">
        <v>3</v>
      </c>
      <c r="C86" s="48" t="n">
        <v>4300</v>
      </c>
      <c r="D86" s="48" t="s">
        <v>105</v>
      </c>
      <c r="E86" s="49" t="s">
        <v>180</v>
      </c>
      <c r="F86" s="49" t="s">
        <v>181</v>
      </c>
      <c r="G86" s="50" t="n">
        <v>1940</v>
      </c>
      <c r="H86" s="50" t="s">
        <v>179</v>
      </c>
      <c r="I86" s="49" t="s">
        <v>102</v>
      </c>
      <c r="J86" s="49"/>
      <c r="K86" s="51" t="n">
        <v>0.764884259259259</v>
      </c>
      <c r="L86" s="51" t="n">
        <v>0.711782407407407</v>
      </c>
      <c r="M86" s="52" t="n">
        <f aca="false">K86-L86</f>
        <v>0.0531018518518519</v>
      </c>
      <c r="N86" s="53" t="n">
        <f aca="false">2024-G86</f>
        <v>84</v>
      </c>
      <c r="O86" s="53" t="n">
        <f aca="false">IF(D86="M",LOOKUP(N86,Sheet1!A$2:A$85,Sheet1!B$2:B$85),LOOKUP(N86,Sheet1!A$2:A$85,Sheet1!C$2:C$85))</f>
        <v>1.95</v>
      </c>
      <c r="P86" s="53" t="n">
        <f aca="false">VLOOKUP(C86,Sheet2!A$1:C$8,3,TRUE())</f>
        <v>1.05</v>
      </c>
      <c r="Q86" s="52" t="n">
        <f aca="false">1000*M86/O86/P86/C86</f>
        <v>0.00603138846032903</v>
      </c>
      <c r="R86" s="54" t="n">
        <f aca="false">Q$85/Q86</f>
        <v>0.994075607865931</v>
      </c>
      <c r="S86" s="46"/>
    </row>
    <row r="87" customFormat="false" ht="15" hidden="false" customHeight="false" outlineLevel="0" collapsed="false">
      <c r="A87" s="69"/>
      <c r="B87" s="70"/>
      <c r="C87" s="70"/>
      <c r="D87" s="70"/>
      <c r="E87" s="0"/>
      <c r="F87" s="0"/>
      <c r="G87" s="1"/>
      <c r="H87" s="1"/>
      <c r="I87" s="0"/>
      <c r="J87" s="0"/>
      <c r="K87" s="71"/>
      <c r="L87" s="71"/>
      <c r="M87" s="58"/>
      <c r="N87" s="55"/>
      <c r="O87" s="46"/>
      <c r="P87" s="46"/>
      <c r="Q87" s="69"/>
      <c r="R87" s="55"/>
      <c r="S87" s="46"/>
    </row>
    <row r="88" customFormat="false" ht="15.75" hidden="false" customHeight="false" outlineLevel="0" collapsed="false">
      <c r="A88" s="69"/>
      <c r="B88" s="70"/>
      <c r="C88" s="70"/>
      <c r="D88" s="70"/>
      <c r="E88" s="0"/>
      <c r="F88" s="0"/>
      <c r="G88" s="1"/>
      <c r="H88" s="1"/>
      <c r="I88" s="0"/>
      <c r="J88" s="0"/>
      <c r="K88" s="71"/>
      <c r="L88" s="71"/>
      <c r="M88" s="58"/>
      <c r="N88" s="55"/>
      <c r="O88" s="46"/>
      <c r="P88" s="46"/>
      <c r="Q88" s="69"/>
      <c r="R88" s="55"/>
      <c r="S88" s="46"/>
    </row>
    <row r="89" customFormat="false" ht="15" hidden="false" customHeight="false" outlineLevel="0" collapsed="false">
      <c r="A89" s="60" t="n">
        <v>1</v>
      </c>
      <c r="B89" s="78" t="s">
        <v>105</v>
      </c>
      <c r="C89" s="78" t="n">
        <v>1200</v>
      </c>
      <c r="D89" s="78" t="s">
        <v>23</v>
      </c>
      <c r="E89" s="79" t="s">
        <v>47</v>
      </c>
      <c r="F89" s="79" t="s">
        <v>182</v>
      </c>
      <c r="G89" s="80" t="n">
        <v>2016</v>
      </c>
      <c r="H89" s="80" t="s">
        <v>183</v>
      </c>
      <c r="I89" s="79" t="s">
        <v>140</v>
      </c>
      <c r="J89" s="79"/>
      <c r="K89" s="81" t="n">
        <v>0.744201388888889</v>
      </c>
      <c r="L89" s="81" t="n">
        <v>0.737210648148148</v>
      </c>
      <c r="M89" s="65" t="n">
        <f aca="false">K89-L89</f>
        <v>0.00699074074074074</v>
      </c>
      <c r="N89" s="82"/>
      <c r="O89" s="66"/>
      <c r="P89" s="66"/>
      <c r="Q89" s="83"/>
      <c r="R89" s="67" t="n">
        <f aca="false">M$89/M89</f>
        <v>1</v>
      </c>
      <c r="S89" s="46"/>
    </row>
    <row r="90" customFormat="false" ht="15" hidden="false" customHeight="false" outlineLevel="0" collapsed="false">
      <c r="A90" s="37" t="n">
        <v>2</v>
      </c>
      <c r="B90" s="56" t="s">
        <v>105</v>
      </c>
      <c r="C90" s="56" t="n">
        <v>1200</v>
      </c>
      <c r="D90" s="56" t="s">
        <v>105</v>
      </c>
      <c r="E90" s="28" t="s">
        <v>128</v>
      </c>
      <c r="F90" s="28" t="s">
        <v>112</v>
      </c>
      <c r="G90" s="4" t="n">
        <v>2016</v>
      </c>
      <c r="H90" s="4" t="s">
        <v>183</v>
      </c>
      <c r="I90" s="28" t="s">
        <v>113</v>
      </c>
      <c r="J90" s="28"/>
      <c r="K90" s="57" t="n">
        <v>0.740555555555556</v>
      </c>
      <c r="L90" s="57" t="n">
        <v>0.733078703703704</v>
      </c>
      <c r="M90" s="42" t="n">
        <f aca="false">K90-L90</f>
        <v>0.00747685185185185</v>
      </c>
      <c r="N90" s="84"/>
      <c r="O90" s="43"/>
      <c r="P90" s="43"/>
      <c r="Q90" s="85"/>
      <c r="R90" s="44" t="n">
        <f aca="false">M$89/M90</f>
        <v>0.934984520123839</v>
      </c>
      <c r="S90" s="46"/>
    </row>
    <row r="91" customFormat="false" ht="15" hidden="false" customHeight="false" outlineLevel="0" collapsed="false">
      <c r="A91" s="37" t="n">
        <v>3</v>
      </c>
      <c r="B91" s="56" t="s">
        <v>105</v>
      </c>
      <c r="C91" s="56" t="n">
        <v>1200</v>
      </c>
      <c r="D91" s="56" t="s">
        <v>105</v>
      </c>
      <c r="E91" s="28" t="s">
        <v>123</v>
      </c>
      <c r="F91" s="28" t="s">
        <v>184</v>
      </c>
      <c r="G91" s="4" t="n">
        <v>2017</v>
      </c>
      <c r="H91" s="4" t="s">
        <v>183</v>
      </c>
      <c r="I91" s="28" t="s">
        <v>30</v>
      </c>
      <c r="J91" s="28"/>
      <c r="K91" s="57" t="n">
        <v>0.790092592592593</v>
      </c>
      <c r="L91" s="57" t="n">
        <v>0.782280092592593</v>
      </c>
      <c r="M91" s="42" t="n">
        <f aca="false">K91-L91</f>
        <v>0.0078125</v>
      </c>
      <c r="N91" s="84"/>
      <c r="O91" s="43"/>
      <c r="P91" s="43"/>
      <c r="Q91" s="85"/>
      <c r="R91" s="44" t="n">
        <f aca="false">M$89/M91</f>
        <v>0.894814814814815</v>
      </c>
      <c r="S91" s="46"/>
    </row>
    <row r="92" customFormat="false" ht="15" hidden="false" customHeight="false" outlineLevel="0" collapsed="false">
      <c r="A92" s="45" t="n">
        <v>4</v>
      </c>
      <c r="B92" s="56" t="s">
        <v>105</v>
      </c>
      <c r="C92" s="56" t="n">
        <v>1200</v>
      </c>
      <c r="D92" s="56" t="s">
        <v>105</v>
      </c>
      <c r="E92" s="28" t="s">
        <v>142</v>
      </c>
      <c r="F92" s="28" t="s">
        <v>185</v>
      </c>
      <c r="G92" s="4" t="n">
        <v>2016</v>
      </c>
      <c r="H92" s="4" t="s">
        <v>183</v>
      </c>
      <c r="I92" s="28" t="s">
        <v>39</v>
      </c>
      <c r="J92" s="28"/>
      <c r="K92" s="57" t="n">
        <v>0.684652777777778</v>
      </c>
      <c r="L92" s="57" t="n">
        <v>0.675625</v>
      </c>
      <c r="M92" s="42" t="n">
        <f aca="false">K92-L92</f>
        <v>0.00902777777777778</v>
      </c>
      <c r="N92" s="84"/>
      <c r="O92" s="43"/>
      <c r="P92" s="43"/>
      <c r="Q92" s="85"/>
      <c r="R92" s="44" t="n">
        <f aca="false">M$89/M92</f>
        <v>0.774358974358975</v>
      </c>
      <c r="S92" s="46"/>
    </row>
    <row r="93" customFormat="false" ht="15" hidden="false" customHeight="false" outlineLevel="0" collapsed="false">
      <c r="A93" s="45" t="n">
        <v>5</v>
      </c>
      <c r="B93" s="56" t="s">
        <v>105</v>
      </c>
      <c r="C93" s="56" t="n">
        <v>1200</v>
      </c>
      <c r="D93" s="56" t="s">
        <v>23</v>
      </c>
      <c r="E93" s="28" t="s">
        <v>34</v>
      </c>
      <c r="F93" s="28" t="s">
        <v>186</v>
      </c>
      <c r="G93" s="4" t="n">
        <v>2020</v>
      </c>
      <c r="H93" s="4" t="s">
        <v>183</v>
      </c>
      <c r="I93" s="28" t="s">
        <v>39</v>
      </c>
      <c r="J93" s="28"/>
      <c r="K93" s="57" t="n">
        <v>0.686388888888889</v>
      </c>
      <c r="L93" s="57" t="n">
        <v>0.675601851851852</v>
      </c>
      <c r="M93" s="42" t="n">
        <f aca="false">K93-L93</f>
        <v>0.010787037037037</v>
      </c>
      <c r="N93" s="84"/>
      <c r="O93" s="43"/>
      <c r="P93" s="43"/>
      <c r="Q93" s="85"/>
      <c r="R93" s="44" t="n">
        <f aca="false">M$89/M93</f>
        <v>0.648068669527897</v>
      </c>
      <c r="S93" s="46"/>
    </row>
    <row r="94" customFormat="false" ht="15" hidden="false" customHeight="false" outlineLevel="0" collapsed="false">
      <c r="A94" s="45" t="n">
        <v>6</v>
      </c>
      <c r="B94" s="56" t="s">
        <v>105</v>
      </c>
      <c r="C94" s="56" t="n">
        <v>1200</v>
      </c>
      <c r="D94" s="56" t="s">
        <v>23</v>
      </c>
      <c r="E94" s="28" t="s">
        <v>40</v>
      </c>
      <c r="F94" s="28" t="s">
        <v>187</v>
      </c>
      <c r="G94" s="4" t="n">
        <v>2017</v>
      </c>
      <c r="H94" s="4" t="s">
        <v>183</v>
      </c>
      <c r="I94" s="28" t="s">
        <v>30</v>
      </c>
      <c r="J94" s="28"/>
      <c r="K94" s="57" t="n">
        <v>0.739907407407408</v>
      </c>
      <c r="L94" s="57" t="n">
        <v>0.728391203703704</v>
      </c>
      <c r="M94" s="42" t="n">
        <f aca="false">K94-L94</f>
        <v>0.0115162037037037</v>
      </c>
      <c r="N94" s="84"/>
      <c r="O94" s="43"/>
      <c r="P94" s="43"/>
      <c r="Q94" s="85"/>
      <c r="R94" s="44" t="n">
        <f aca="false">M$89/M94</f>
        <v>0.607035175879397</v>
      </c>
      <c r="S94" s="46"/>
    </row>
    <row r="95" customFormat="false" ht="15" hidden="false" customHeight="false" outlineLevel="0" collapsed="false">
      <c r="A95" s="45" t="n">
        <v>7</v>
      </c>
      <c r="B95" s="56" t="s">
        <v>105</v>
      </c>
      <c r="C95" s="56" t="n">
        <v>1200</v>
      </c>
      <c r="D95" s="56" t="s">
        <v>23</v>
      </c>
      <c r="E95" s="28" t="s">
        <v>188</v>
      </c>
      <c r="F95" s="28" t="s">
        <v>189</v>
      </c>
      <c r="G95" s="4" t="n">
        <v>2017</v>
      </c>
      <c r="H95" s="4" t="s">
        <v>183</v>
      </c>
      <c r="I95" s="28" t="s">
        <v>30</v>
      </c>
      <c r="J95" s="28"/>
      <c r="K95" s="57" t="n">
        <v>0.740115740740741</v>
      </c>
      <c r="L95" s="57" t="n">
        <v>0.7284375</v>
      </c>
      <c r="M95" s="42" t="n">
        <f aca="false">K95-L95</f>
        <v>0.0116782407407407</v>
      </c>
      <c r="N95" s="84"/>
      <c r="O95" s="43"/>
      <c r="P95" s="43"/>
      <c r="Q95" s="85"/>
      <c r="R95" s="44" t="n">
        <f aca="false">M$89/M95</f>
        <v>0.598612487611497</v>
      </c>
    </row>
    <row r="96" customFormat="false" ht="15" hidden="false" customHeight="false" outlineLevel="0" collapsed="false">
      <c r="A96" s="45" t="n">
        <v>8</v>
      </c>
      <c r="B96" s="56" t="s">
        <v>105</v>
      </c>
      <c r="C96" s="56" t="n">
        <v>1200</v>
      </c>
      <c r="D96" s="56" t="s">
        <v>105</v>
      </c>
      <c r="E96" s="28" t="s">
        <v>109</v>
      </c>
      <c r="F96" s="28" t="s">
        <v>190</v>
      </c>
      <c r="G96" s="4" t="n">
        <v>2020</v>
      </c>
      <c r="H96" s="4" t="s">
        <v>183</v>
      </c>
      <c r="I96" s="28" t="s">
        <v>39</v>
      </c>
      <c r="J96" s="28"/>
      <c r="K96" s="57" t="n">
        <v>0.765104166666667</v>
      </c>
      <c r="L96" s="57" t="n">
        <v>0.752800925925926</v>
      </c>
      <c r="M96" s="42" t="n">
        <f aca="false">K96-L96</f>
        <v>0.0123032407407407</v>
      </c>
      <c r="N96" s="84"/>
      <c r="O96" s="43"/>
      <c r="P96" s="43"/>
      <c r="Q96" s="85"/>
      <c r="R96" s="44" t="n">
        <f aca="false">M$89/M96</f>
        <v>0.568203198494826</v>
      </c>
    </row>
    <row r="97" customFormat="false" ht="15" hidden="false" customHeight="false" outlineLevel="0" collapsed="false">
      <c r="A97" s="45" t="n">
        <v>9</v>
      </c>
      <c r="B97" s="56" t="s">
        <v>105</v>
      </c>
      <c r="C97" s="56" t="n">
        <v>1200</v>
      </c>
      <c r="D97" s="56" t="s">
        <v>23</v>
      </c>
      <c r="E97" s="28" t="s">
        <v>37</v>
      </c>
      <c r="F97" s="28" t="s">
        <v>191</v>
      </c>
      <c r="G97" s="4" t="n">
        <v>2017</v>
      </c>
      <c r="H97" s="4" t="s">
        <v>183</v>
      </c>
      <c r="I97" s="28" t="s">
        <v>39</v>
      </c>
      <c r="J97" s="28"/>
      <c r="K97" s="57" t="n">
        <v>0.761342592592593</v>
      </c>
      <c r="L97" s="57" t="n">
        <v>0.748668981481481</v>
      </c>
      <c r="M97" s="42" t="n">
        <f aca="false">K97-L97</f>
        <v>0.0126736111111111</v>
      </c>
      <c r="N97" s="84"/>
      <c r="O97" s="43"/>
      <c r="P97" s="43"/>
      <c r="Q97" s="85"/>
      <c r="R97" s="44" t="n">
        <f aca="false">M$89/M97</f>
        <v>0.551598173515982</v>
      </c>
    </row>
    <row r="98" customFormat="false" ht="15" hidden="false" customHeight="false" outlineLevel="0" collapsed="false">
      <c r="A98" s="45" t="n">
        <v>10</v>
      </c>
      <c r="B98" s="56" t="s">
        <v>105</v>
      </c>
      <c r="C98" s="56" t="n">
        <v>1200</v>
      </c>
      <c r="D98" s="56" t="s">
        <v>23</v>
      </c>
      <c r="E98" s="28" t="s">
        <v>37</v>
      </c>
      <c r="F98" s="28" t="s">
        <v>192</v>
      </c>
      <c r="G98" s="4" t="n">
        <v>2021</v>
      </c>
      <c r="H98" s="4" t="s">
        <v>183</v>
      </c>
      <c r="I98" s="28" t="s">
        <v>39</v>
      </c>
      <c r="J98" s="28"/>
      <c r="K98" s="57" t="n">
        <v>0.763541666666667</v>
      </c>
      <c r="L98" s="57" t="n">
        <v>0.748946759259259</v>
      </c>
      <c r="M98" s="42" t="n">
        <f aca="false">K98-L98</f>
        <v>0.0145949074074074</v>
      </c>
      <c r="N98" s="84"/>
      <c r="O98" s="43"/>
      <c r="P98" s="43"/>
      <c r="Q98" s="85"/>
      <c r="R98" s="44" t="n">
        <f aca="false">M$89/M98</f>
        <v>0.47898493259318</v>
      </c>
    </row>
    <row r="99" customFormat="false" ht="15" hidden="false" customHeight="false" outlineLevel="0" collapsed="false">
      <c r="A99" s="45" t="n">
        <v>11</v>
      </c>
      <c r="B99" s="56" t="s">
        <v>105</v>
      </c>
      <c r="C99" s="56" t="n">
        <v>1200</v>
      </c>
      <c r="D99" s="56" t="s">
        <v>105</v>
      </c>
      <c r="E99" s="28" t="s">
        <v>153</v>
      </c>
      <c r="F99" s="28" t="s">
        <v>193</v>
      </c>
      <c r="G99" s="4" t="n">
        <v>2020</v>
      </c>
      <c r="H99" s="4" t="s">
        <v>183</v>
      </c>
      <c r="I99" s="28" t="s">
        <v>194</v>
      </c>
      <c r="J99" s="28"/>
      <c r="K99" s="57" t="n">
        <v>0.745115740740741</v>
      </c>
      <c r="L99" s="57" t="n">
        <v>0.729872685185185</v>
      </c>
      <c r="M99" s="42" t="n">
        <f aca="false">K99-L99</f>
        <v>0.0152430555555556</v>
      </c>
      <c r="N99" s="84"/>
      <c r="O99" s="43"/>
      <c r="P99" s="43"/>
      <c r="Q99" s="85"/>
      <c r="R99" s="44" t="n">
        <f aca="false">M$89/M99</f>
        <v>0.458618071374336</v>
      </c>
    </row>
    <row r="100" customFormat="false" ht="15" hidden="false" customHeight="false" outlineLevel="0" collapsed="false">
      <c r="A100" s="45" t="n">
        <v>12</v>
      </c>
      <c r="B100" s="56" t="s">
        <v>105</v>
      </c>
      <c r="C100" s="56" t="n">
        <v>1200</v>
      </c>
      <c r="D100" s="56" t="s">
        <v>23</v>
      </c>
      <c r="E100" s="28" t="s">
        <v>195</v>
      </c>
      <c r="F100" s="28" t="s">
        <v>196</v>
      </c>
      <c r="G100" s="4" t="n">
        <v>2015</v>
      </c>
      <c r="H100" s="4" t="s">
        <v>183</v>
      </c>
      <c r="I100" s="28" t="s">
        <v>197</v>
      </c>
      <c r="J100" s="28"/>
      <c r="K100" s="57" t="n">
        <v>0.812928240740741</v>
      </c>
      <c r="L100" s="57" t="n">
        <v>0.789930555555556</v>
      </c>
      <c r="M100" s="42" t="n">
        <f aca="false">K100-L100</f>
        <v>0.0229976851851852</v>
      </c>
      <c r="N100" s="84"/>
      <c r="O100" s="43"/>
      <c r="P100" s="43"/>
      <c r="Q100" s="85"/>
      <c r="R100" s="44" t="n">
        <f aca="false">M$89/M100</f>
        <v>0.303975842979366</v>
      </c>
    </row>
    <row r="101" customFormat="false" ht="15" hidden="false" customHeight="false" outlineLevel="0" collapsed="false">
      <c r="A101" s="45" t="n">
        <v>13</v>
      </c>
      <c r="B101" s="56" t="s">
        <v>105</v>
      </c>
      <c r="C101" s="56" t="n">
        <v>1200</v>
      </c>
      <c r="D101" s="56" t="s">
        <v>105</v>
      </c>
      <c r="E101" s="28" t="s">
        <v>166</v>
      </c>
      <c r="F101" s="28" t="s">
        <v>110</v>
      </c>
      <c r="G101" s="4" t="n">
        <v>2018</v>
      </c>
      <c r="H101" s="4" t="s">
        <v>183</v>
      </c>
      <c r="I101" s="28" t="s">
        <v>39</v>
      </c>
      <c r="J101" s="28"/>
      <c r="K101" s="57" t="n">
        <v>0.813043981481482</v>
      </c>
      <c r="L101" s="57" t="n">
        <v>0.78994212962963</v>
      </c>
      <c r="M101" s="42" t="n">
        <f aca="false">K101-L101</f>
        <v>0.0231018518518519</v>
      </c>
      <c r="N101" s="84"/>
      <c r="O101" s="43"/>
      <c r="P101" s="43"/>
      <c r="Q101" s="85"/>
      <c r="R101" s="44" t="n">
        <f aca="false">M$89/M101</f>
        <v>0.302605210420842</v>
      </c>
    </row>
    <row r="102" customFormat="false" ht="15" hidden="false" customHeight="false" outlineLevel="0" collapsed="false">
      <c r="A102" s="45" t="n">
        <v>14</v>
      </c>
      <c r="B102" s="56" t="s">
        <v>105</v>
      </c>
      <c r="C102" s="56" t="n">
        <v>1200</v>
      </c>
      <c r="D102" s="56" t="s">
        <v>23</v>
      </c>
      <c r="E102" s="28" t="s">
        <v>195</v>
      </c>
      <c r="F102" s="28" t="s">
        <v>198</v>
      </c>
      <c r="G102" s="4" t="n">
        <v>2020</v>
      </c>
      <c r="H102" s="4" t="s">
        <v>183</v>
      </c>
      <c r="I102" s="28" t="s">
        <v>39</v>
      </c>
      <c r="J102" s="28"/>
      <c r="K102" s="57" t="n">
        <v>0.814050925925926</v>
      </c>
      <c r="L102" s="57" t="n">
        <v>0.789918981481482</v>
      </c>
      <c r="M102" s="42" t="n">
        <f aca="false">K102-L102</f>
        <v>0.0241319444444444</v>
      </c>
      <c r="N102" s="84"/>
      <c r="O102" s="43"/>
      <c r="P102" s="43"/>
      <c r="Q102" s="85"/>
      <c r="R102" s="44" t="n">
        <f aca="false">M$89/M102</f>
        <v>0.28968824940048</v>
      </c>
    </row>
    <row r="103" customFormat="false" ht="15" hidden="false" customHeight="false" outlineLevel="0" collapsed="false">
      <c r="A103" s="45" t="n">
        <v>15</v>
      </c>
      <c r="B103" s="56" t="s">
        <v>105</v>
      </c>
      <c r="C103" s="56" t="n">
        <v>1200</v>
      </c>
      <c r="D103" s="56" t="s">
        <v>105</v>
      </c>
      <c r="E103" s="28" t="s">
        <v>31</v>
      </c>
      <c r="F103" s="28" t="s">
        <v>199</v>
      </c>
      <c r="G103" s="4" t="n">
        <v>2021</v>
      </c>
      <c r="H103" s="4" t="s">
        <v>183</v>
      </c>
      <c r="I103" s="28" t="s">
        <v>113</v>
      </c>
      <c r="J103" s="28"/>
      <c r="K103" s="57" t="n">
        <v>0.787881944444445</v>
      </c>
      <c r="L103" s="57" t="n">
        <v>0.758738425925926</v>
      </c>
      <c r="M103" s="42" t="n">
        <f aca="false">K103-L103</f>
        <v>0.0291435185185185</v>
      </c>
      <c r="N103" s="84"/>
      <c r="O103" s="43"/>
      <c r="P103" s="43"/>
      <c r="Q103" s="85"/>
      <c r="R103" s="44" t="n">
        <f aca="false">M$89/M103</f>
        <v>0.239872915011914</v>
      </c>
    </row>
    <row r="104" customFormat="false" ht="15.75" hidden="false" customHeight="false" outlineLevel="0" collapsed="false">
      <c r="A104" s="47" t="n">
        <v>16</v>
      </c>
      <c r="B104" s="86" t="s">
        <v>105</v>
      </c>
      <c r="C104" s="86" t="n">
        <v>1200</v>
      </c>
      <c r="D104" s="86" t="s">
        <v>23</v>
      </c>
      <c r="E104" s="87" t="s">
        <v>200</v>
      </c>
      <c r="F104" s="87" t="s">
        <v>201</v>
      </c>
      <c r="G104" s="88" t="n">
        <v>2022</v>
      </c>
      <c r="H104" s="88" t="s">
        <v>183</v>
      </c>
      <c r="I104" s="87" t="s">
        <v>113</v>
      </c>
      <c r="J104" s="87"/>
      <c r="K104" s="89" t="n">
        <v>0.728310185185185</v>
      </c>
      <c r="L104" s="89" t="n">
        <v>0.685173611111111</v>
      </c>
      <c r="M104" s="52" t="n">
        <f aca="false">K104-L104</f>
        <v>0.0431365740740741</v>
      </c>
      <c r="N104" s="90"/>
      <c r="O104" s="53"/>
      <c r="P104" s="53"/>
      <c r="Q104" s="91"/>
      <c r="R104" s="54" t="n">
        <f aca="false">M$89/M104</f>
        <v>0.16206063858331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9" width="9.13"/>
    <col collapsed="false" customWidth="false" hidden="false" outlineLevel="0" max="4" min="2" style="7" width="9.13"/>
    <col collapsed="false" customWidth="false" hidden="false" outlineLevel="0" max="6" min="5" style="9" width="9.13"/>
    <col collapsed="false" customWidth="false" hidden="false" outlineLevel="0" max="8" min="7" style="7" width="9.13"/>
    <col collapsed="false" customWidth="true" hidden="false" outlineLevel="0" max="9" min="9" style="9" width="21.85"/>
    <col collapsed="false" customWidth="true" hidden="false" outlineLevel="0" max="10" min="10" style="9" width="22.99"/>
    <col collapsed="false" customWidth="false" hidden="false" outlineLevel="0" max="12" min="11" style="7" width="9.13"/>
    <col collapsed="false" customWidth="true" hidden="false" outlineLevel="0" max="13" min="13" style="7" width="10.28"/>
    <col collapsed="false" customWidth="false" hidden="false" outlineLevel="0" max="16" min="14" style="9" width="9.13"/>
    <col collapsed="false" customWidth="true" hidden="false" outlineLevel="0" max="17" min="17" style="9" width="20.42"/>
    <col collapsed="false" customWidth="false" hidden="false" outlineLevel="0" max="257" min="18" style="9" width="9.1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20" t="s">
        <v>202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2" t="s">
        <v>12</v>
      </c>
      <c r="I3" s="22" t="s">
        <v>13</v>
      </c>
      <c r="J3" s="22" t="s">
        <v>14</v>
      </c>
      <c r="K3" s="22" t="s">
        <v>15</v>
      </c>
      <c r="L3" s="23" t="s">
        <v>16</v>
      </c>
      <c r="M3" s="23" t="s">
        <v>17</v>
      </c>
      <c r="N3" s="92" t="s">
        <v>18</v>
      </c>
      <c r="O3" s="92" t="s">
        <v>203</v>
      </c>
      <c r="P3" s="92" t="s">
        <v>204</v>
      </c>
      <c r="Q3" s="93" t="s">
        <v>21</v>
      </c>
    </row>
    <row r="4" customFormat="false" ht="14.25" hidden="false" customHeight="false" outlineLevel="0" collapsed="false">
      <c r="A4" s="94" t="n">
        <v>1</v>
      </c>
      <c r="B4" s="32" t="n">
        <v>4</v>
      </c>
      <c r="C4" s="32" t="n">
        <v>5300</v>
      </c>
      <c r="D4" s="32" t="s">
        <v>105</v>
      </c>
      <c r="E4" s="31" t="s">
        <v>106</v>
      </c>
      <c r="F4" s="31" t="s">
        <v>107</v>
      </c>
      <c r="G4" s="32" t="n">
        <v>1975</v>
      </c>
      <c r="H4" s="32" t="s">
        <v>108</v>
      </c>
      <c r="I4" s="31" t="s">
        <v>33</v>
      </c>
      <c r="J4" s="31"/>
      <c r="K4" s="33" t="n">
        <v>0.776284722222222</v>
      </c>
      <c r="L4" s="33" t="n">
        <v>0.749918981481482</v>
      </c>
      <c r="M4" s="34" t="n">
        <f aca="false">K4-L4</f>
        <v>0.0263657407407407</v>
      </c>
      <c r="N4" s="35" t="n">
        <f aca="false">2024-G4</f>
        <v>49</v>
      </c>
      <c r="O4" s="35" t="n">
        <f aca="false">IF(D4="M",LOOKUP(N4,Sheet1!A$2:A$85,Sheet1!B$2:B$85),LOOKUP(N4,Sheet1!A$2:A$85,Sheet1!C$2:C$85))</f>
        <v>0.99</v>
      </c>
      <c r="P4" s="35" t="n">
        <f aca="false">VLOOKUP(C4,Sheet2!A$1:C$8,3,TRUE())</f>
        <v>1.065</v>
      </c>
      <c r="Q4" s="95" t="n">
        <f aca="false">1000*M4/O4/P4/C4</f>
        <v>0.00471823214709604</v>
      </c>
    </row>
    <row r="5" customFormat="false" ht="14.25" hidden="false" customHeight="false" outlineLevel="0" collapsed="false">
      <c r="A5" s="45" t="n">
        <v>2</v>
      </c>
      <c r="B5" s="40" t="n">
        <v>4</v>
      </c>
      <c r="C5" s="40" t="n">
        <v>5300</v>
      </c>
      <c r="D5" s="40" t="s">
        <v>105</v>
      </c>
      <c r="E5" s="39" t="s">
        <v>109</v>
      </c>
      <c r="F5" s="39" t="s">
        <v>110</v>
      </c>
      <c r="G5" s="40" t="n">
        <v>1992</v>
      </c>
      <c r="H5" s="40" t="s">
        <v>108</v>
      </c>
      <c r="I5" s="39" t="s">
        <v>39</v>
      </c>
      <c r="J5" s="39"/>
      <c r="K5" s="41" t="n">
        <v>0.765798611111111</v>
      </c>
      <c r="L5" s="41" t="n">
        <v>0.741793981481482</v>
      </c>
      <c r="M5" s="42" t="n">
        <f aca="false">K5-L5</f>
        <v>0.0240046296296296</v>
      </c>
      <c r="N5" s="43" t="n">
        <f aca="false">2024-G5</f>
        <v>32</v>
      </c>
      <c r="O5" s="43" t="n">
        <f aca="false">IF(D5="M",LOOKUP(N5,Sheet1!A$2:A$85,Sheet1!B$2:B$85),LOOKUP(N5,Sheet1!A$2:A$85,Sheet1!C$2:C$85))</f>
        <v>0.85</v>
      </c>
      <c r="P5" s="43" t="n">
        <f aca="false">VLOOKUP(C5,Sheet2!A$1:C$8,3,TRUE())</f>
        <v>1.065</v>
      </c>
      <c r="Q5" s="96" t="n">
        <f aca="false">1000*M5/O5/P5/C5</f>
        <v>0.00500323159548955</v>
      </c>
    </row>
    <row r="6" customFormat="false" ht="14.25" hidden="false" customHeight="false" outlineLevel="0" collapsed="false">
      <c r="A6" s="45" t="n">
        <v>3</v>
      </c>
      <c r="B6" s="40" t="n">
        <v>3</v>
      </c>
      <c r="C6" s="40" t="n">
        <v>4300</v>
      </c>
      <c r="D6" s="40" t="s">
        <v>23</v>
      </c>
      <c r="E6" s="39" t="s">
        <v>80</v>
      </c>
      <c r="F6" s="39" t="s">
        <v>81</v>
      </c>
      <c r="G6" s="40" t="n">
        <v>1962</v>
      </c>
      <c r="H6" s="40" t="s">
        <v>82</v>
      </c>
      <c r="I6" s="39" t="s">
        <v>83</v>
      </c>
      <c r="J6" s="39"/>
      <c r="K6" s="41" t="n">
        <v>0.806527777777778</v>
      </c>
      <c r="L6" s="41" t="n">
        <v>0.775775462962963</v>
      </c>
      <c r="M6" s="42" t="n">
        <f aca="false">K6-L6</f>
        <v>0.0307523148148148</v>
      </c>
      <c r="N6" s="43" t="n">
        <f aca="false">2024-G6</f>
        <v>62</v>
      </c>
      <c r="O6" s="43" t="n">
        <f aca="false">IF(D6="M",LOOKUP(N6,Sheet1!A$2:A$85,Sheet1!B$2:B$85),LOOKUP(N6,Sheet1!A$2:A$85,Sheet1!C$2:C$85))</f>
        <v>1.325</v>
      </c>
      <c r="P6" s="43" t="n">
        <f aca="false">VLOOKUP(C6,Sheet2!A$1:C$8,3,TRUE())</f>
        <v>1.05</v>
      </c>
      <c r="Q6" s="96" t="n">
        <f aca="false">1000*M6/O6/P6/C6</f>
        <v>0.00514048598003549</v>
      </c>
    </row>
    <row r="7" customFormat="false" ht="14.25" hidden="false" customHeight="false" outlineLevel="0" collapsed="false">
      <c r="A7" s="45" t="n">
        <v>4</v>
      </c>
      <c r="B7" s="40" t="n">
        <v>3</v>
      </c>
      <c r="C7" s="40" t="n">
        <v>4300</v>
      </c>
      <c r="D7" s="40" t="s">
        <v>105</v>
      </c>
      <c r="E7" s="39" t="s">
        <v>162</v>
      </c>
      <c r="F7" s="39" t="s">
        <v>163</v>
      </c>
      <c r="G7" s="40" t="n">
        <v>1964</v>
      </c>
      <c r="H7" s="40" t="s">
        <v>164</v>
      </c>
      <c r="I7" s="39" t="s">
        <v>33</v>
      </c>
      <c r="J7" s="39"/>
      <c r="K7" s="41" t="n">
        <v>0.776122685185185</v>
      </c>
      <c r="L7" s="41" t="n">
        <v>0.749641203703704</v>
      </c>
      <c r="M7" s="42" t="n">
        <f aca="false">K7-L7</f>
        <v>0.0264814814814815</v>
      </c>
      <c r="N7" s="43" t="n">
        <f aca="false">2024-G7</f>
        <v>60</v>
      </c>
      <c r="O7" s="43" t="n">
        <f aca="false">IF(D7="M",LOOKUP(N7,Sheet1!A$2:A$85,Sheet1!B$2:B$85),LOOKUP(N7,Sheet1!A$2:A$85,Sheet1!C$2:C$85))</f>
        <v>1.125</v>
      </c>
      <c r="P7" s="43" t="n">
        <f aca="false">VLOOKUP(C7,Sheet2!A$1:C$8,3,TRUE())</f>
        <v>1.05</v>
      </c>
      <c r="Q7" s="96" t="n">
        <f aca="false">1000*M7/O7/P7/C7</f>
        <v>0.00521353148398799</v>
      </c>
    </row>
    <row r="8" customFormat="false" ht="14.25" hidden="false" customHeight="false" outlineLevel="0" collapsed="false">
      <c r="A8" s="45" t="n">
        <v>5</v>
      </c>
      <c r="B8" s="40" t="n">
        <v>4</v>
      </c>
      <c r="C8" s="40" t="n">
        <v>5300</v>
      </c>
      <c r="D8" s="40" t="s">
        <v>105</v>
      </c>
      <c r="E8" s="39" t="s">
        <v>157</v>
      </c>
      <c r="F8" s="39" t="s">
        <v>158</v>
      </c>
      <c r="G8" s="40" t="n">
        <v>2008</v>
      </c>
      <c r="H8" s="40" t="s">
        <v>159</v>
      </c>
      <c r="I8" s="39" t="s">
        <v>68</v>
      </c>
      <c r="J8" s="39"/>
      <c r="K8" s="41" t="n">
        <v>0.718460648148148</v>
      </c>
      <c r="L8" s="41" t="n">
        <v>0.69193287037037</v>
      </c>
      <c r="M8" s="42" t="n">
        <f aca="false">K8-L8</f>
        <v>0.0265277777777778</v>
      </c>
      <c r="N8" s="43" t="n">
        <f aca="false">2024-G8</f>
        <v>16</v>
      </c>
      <c r="O8" s="43" t="n">
        <f aca="false">IF(D8="M",LOOKUP(N8,Sheet1!A$2:A$85,Sheet1!B$2:B$85),LOOKUP(N8,Sheet1!A$2:A$85,Sheet1!C$2:C$85))</f>
        <v>0.9</v>
      </c>
      <c r="P8" s="43" t="n">
        <f aca="false">VLOOKUP(C8,Sheet2!A$1:C$8,3,TRUE())</f>
        <v>1.065</v>
      </c>
      <c r="Q8" s="96" t="n">
        <f aca="false">1000*M8/O8/P8/C8</f>
        <v>0.00522195210239619</v>
      </c>
    </row>
    <row r="9" customFormat="false" ht="14.25" hidden="false" customHeight="false" outlineLevel="0" collapsed="false">
      <c r="A9" s="45" t="n">
        <v>6</v>
      </c>
      <c r="B9" s="40" t="n">
        <v>4</v>
      </c>
      <c r="C9" s="40" t="n">
        <v>5300</v>
      </c>
      <c r="D9" s="40" t="s">
        <v>105</v>
      </c>
      <c r="E9" s="39" t="s">
        <v>111</v>
      </c>
      <c r="F9" s="39" t="s">
        <v>112</v>
      </c>
      <c r="G9" s="40" t="n">
        <v>1986</v>
      </c>
      <c r="H9" s="40" t="s">
        <v>108</v>
      </c>
      <c r="I9" s="39" t="s">
        <v>113</v>
      </c>
      <c r="J9" s="39"/>
      <c r="K9" s="41" t="n">
        <v>0.739456018518519</v>
      </c>
      <c r="L9" s="41" t="n">
        <v>0.712719907407407</v>
      </c>
      <c r="M9" s="42" t="n">
        <f aca="false">K9-L9</f>
        <v>0.0267361111111111</v>
      </c>
      <c r="N9" s="43" t="n">
        <f aca="false">2024-G9</f>
        <v>38</v>
      </c>
      <c r="O9" s="43" t="n">
        <f aca="false">IF(D9="M",LOOKUP(N9,Sheet1!A$2:A$85,Sheet1!B$2:B$85),LOOKUP(N9,Sheet1!A$2:A$85,Sheet1!C$2:C$85))</f>
        <v>0.88</v>
      </c>
      <c r="P9" s="43" t="n">
        <f aca="false">VLOOKUP(C9,Sheet2!A$1:C$8,3,TRUE())</f>
        <v>1.065</v>
      </c>
      <c r="Q9" s="96" t="n">
        <f aca="false">1000*M9/O9/P9/C9</f>
        <v>0.00538257497465576</v>
      </c>
    </row>
    <row r="10" customFormat="false" ht="14.25" hidden="false" customHeight="false" outlineLevel="0" collapsed="false">
      <c r="A10" s="45" t="n">
        <v>7</v>
      </c>
      <c r="B10" s="40" t="n">
        <v>3</v>
      </c>
      <c r="C10" s="40" t="n">
        <v>4300</v>
      </c>
      <c r="D10" s="40" t="s">
        <v>23</v>
      </c>
      <c r="E10" s="39" t="s">
        <v>84</v>
      </c>
      <c r="F10" s="39" t="s">
        <v>85</v>
      </c>
      <c r="G10" s="40" t="n">
        <v>1960</v>
      </c>
      <c r="H10" s="40" t="s">
        <v>82</v>
      </c>
      <c r="I10" s="39" t="s">
        <v>86</v>
      </c>
      <c r="J10" s="39"/>
      <c r="K10" s="41" t="n">
        <v>0.763680555555556</v>
      </c>
      <c r="L10" s="41" t="n">
        <v>0.729918981481482</v>
      </c>
      <c r="M10" s="42" t="n">
        <f aca="false">K10-L10</f>
        <v>0.0337615740740741</v>
      </c>
      <c r="N10" s="43" t="n">
        <f aca="false">2024-G10</f>
        <v>64</v>
      </c>
      <c r="O10" s="43" t="n">
        <f aca="false">IF(D10="M",LOOKUP(N10,Sheet1!A$2:A$85,Sheet1!B$2:B$85),LOOKUP(N10,Sheet1!A$2:A$85,Sheet1!C$2:C$85))</f>
        <v>1.375</v>
      </c>
      <c r="P10" s="43" t="n">
        <f aca="false">VLOOKUP(C10,Sheet2!A$1:C$8,3,TRUE())</f>
        <v>1.05</v>
      </c>
      <c r="Q10" s="96" t="n">
        <f aca="false">1000*M10/O10/P10/C10</f>
        <v>0.00543828838402482</v>
      </c>
    </row>
    <row r="11" customFormat="false" ht="14.25" hidden="false" customHeight="false" outlineLevel="0" collapsed="false">
      <c r="A11" s="45" t="n">
        <v>8</v>
      </c>
      <c r="B11" s="40" t="n">
        <v>4</v>
      </c>
      <c r="C11" s="40" t="n">
        <v>5300</v>
      </c>
      <c r="D11" s="40" t="s">
        <v>105</v>
      </c>
      <c r="E11" s="39" t="s">
        <v>114</v>
      </c>
      <c r="F11" s="39" t="s">
        <v>115</v>
      </c>
      <c r="G11" s="40" t="n">
        <v>1984</v>
      </c>
      <c r="H11" s="40" t="s">
        <v>108</v>
      </c>
      <c r="I11" s="39" t="s">
        <v>116</v>
      </c>
      <c r="J11" s="39"/>
      <c r="K11" s="41" t="n">
        <v>0.800162037037037</v>
      </c>
      <c r="L11" s="41" t="n">
        <v>0.772488425925926</v>
      </c>
      <c r="M11" s="42" t="n">
        <f aca="false">K11-L11</f>
        <v>0.0276736111111111</v>
      </c>
      <c r="N11" s="43" t="n">
        <f aca="false">2024-G11</f>
        <v>40</v>
      </c>
      <c r="O11" s="43" t="n">
        <f aca="false">IF(D11="M",LOOKUP(N11,Sheet1!A$2:A$85,Sheet1!B$2:B$85),LOOKUP(N11,Sheet1!A$2:A$85,Sheet1!C$2:C$85))</f>
        <v>0.9</v>
      </c>
      <c r="P11" s="43" t="n">
        <f aca="false">VLOOKUP(C11,Sheet2!A$1:C$8,3,TRUE())</f>
        <v>1.065</v>
      </c>
      <c r="Q11" s="96" t="n">
        <f aca="false">1000*M11/O11/P11/C11</f>
        <v>0.00544750762514367</v>
      </c>
    </row>
    <row r="12" customFormat="false" ht="14.25" hidden="false" customHeight="false" outlineLevel="0" collapsed="false">
      <c r="A12" s="45" t="n">
        <v>9</v>
      </c>
      <c r="B12" s="40" t="n">
        <v>4</v>
      </c>
      <c r="C12" s="40" t="n">
        <v>5300</v>
      </c>
      <c r="D12" s="40" t="s">
        <v>105</v>
      </c>
      <c r="E12" s="39" t="s">
        <v>117</v>
      </c>
      <c r="F12" s="39" t="s">
        <v>112</v>
      </c>
      <c r="G12" s="40" t="n">
        <v>1982</v>
      </c>
      <c r="H12" s="40" t="s">
        <v>108</v>
      </c>
      <c r="I12" s="39" t="s">
        <v>116</v>
      </c>
      <c r="J12" s="39"/>
      <c r="K12" s="41" t="n">
        <v>0.824768518518519</v>
      </c>
      <c r="L12" s="41" t="n">
        <v>0.795451388888889</v>
      </c>
      <c r="M12" s="42" t="n">
        <f aca="false">K12-L12</f>
        <v>0.0293171296296296</v>
      </c>
      <c r="N12" s="43" t="n">
        <f aca="false">2024-G12</f>
        <v>42</v>
      </c>
      <c r="O12" s="43" t="n">
        <f aca="false">IF(D12="M",LOOKUP(N12,Sheet1!A$2:A$85,Sheet1!B$2:B$85),LOOKUP(N12,Sheet1!A$2:A$85,Sheet1!C$2:C$85))</f>
        <v>0.92</v>
      </c>
      <c r="P12" s="43" t="n">
        <f aca="false">VLOOKUP(C12,Sheet2!A$1:C$8,3,TRUE())</f>
        <v>1.065</v>
      </c>
      <c r="Q12" s="96" t="n">
        <f aca="false">1000*M12/O12/P12/C12</f>
        <v>0.00564557449722693</v>
      </c>
    </row>
    <row r="13" customFormat="false" ht="14.25" hidden="false" customHeight="false" outlineLevel="0" collapsed="false">
      <c r="A13" s="45" t="n">
        <v>10</v>
      </c>
      <c r="B13" s="40" t="n">
        <v>3</v>
      </c>
      <c r="C13" s="40" t="n">
        <v>4300</v>
      </c>
      <c r="D13" s="40" t="s">
        <v>23</v>
      </c>
      <c r="E13" s="39" t="s">
        <v>24</v>
      </c>
      <c r="F13" s="39" t="s">
        <v>25</v>
      </c>
      <c r="G13" s="40" t="n">
        <v>1979</v>
      </c>
      <c r="H13" s="40" t="s">
        <v>26</v>
      </c>
      <c r="I13" s="39" t="s">
        <v>27</v>
      </c>
      <c r="J13" s="39"/>
      <c r="K13" s="41" t="n">
        <v>0.77849537037037</v>
      </c>
      <c r="L13" s="41" t="n">
        <v>0.749837962962963</v>
      </c>
      <c r="M13" s="42" t="n">
        <f aca="false">K13-L13</f>
        <v>0.0286574074074074</v>
      </c>
      <c r="N13" s="43" t="n">
        <f aca="false">2024-G13</f>
        <v>45</v>
      </c>
      <c r="O13" s="43" t="n">
        <f aca="false">IF(D13="M",LOOKUP(N13,Sheet1!A$2:A$85,Sheet1!B$2:B$85),LOOKUP(N13,Sheet1!A$2:A$85,Sheet1!C$2:C$85))</f>
        <v>1.1</v>
      </c>
      <c r="P13" s="43" t="n">
        <f aca="false">VLOOKUP(C13,Sheet2!A$1:C$8,3,TRUE())</f>
        <v>1.05</v>
      </c>
      <c r="Q13" s="96" t="n">
        <f aca="false">1000*M13/O13/P13/C13</f>
        <v>0.00577014142905616</v>
      </c>
    </row>
    <row r="14" customFormat="false" ht="14.25" hidden="false" customHeight="false" outlineLevel="0" collapsed="false">
      <c r="A14" s="45" t="n">
        <v>11</v>
      </c>
      <c r="B14" s="40" t="n">
        <v>4</v>
      </c>
      <c r="C14" s="40" t="n">
        <v>5300</v>
      </c>
      <c r="D14" s="40" t="s">
        <v>105</v>
      </c>
      <c r="E14" s="39" t="s">
        <v>118</v>
      </c>
      <c r="F14" s="39" t="s">
        <v>119</v>
      </c>
      <c r="G14" s="40" t="n">
        <v>1991</v>
      </c>
      <c r="H14" s="40" t="s">
        <v>108</v>
      </c>
      <c r="I14" s="39" t="s">
        <v>120</v>
      </c>
      <c r="J14" s="39"/>
      <c r="K14" s="41" t="n">
        <v>0.784189814814815</v>
      </c>
      <c r="L14" s="41" t="n">
        <v>0.75625</v>
      </c>
      <c r="M14" s="42" t="n">
        <f aca="false">K14-L14</f>
        <v>0.0279398148148148</v>
      </c>
      <c r="N14" s="43" t="n">
        <f aca="false">2024-G14</f>
        <v>33</v>
      </c>
      <c r="O14" s="43" t="n">
        <f aca="false">IF(D14="M",LOOKUP(N14,Sheet1!A$2:A$85,Sheet1!B$2:B$85),LOOKUP(N14,Sheet1!A$2:A$85,Sheet1!C$2:C$85))</f>
        <v>0.85</v>
      </c>
      <c r="P14" s="43" t="n">
        <f aca="false">VLOOKUP(C14,Sheet2!A$1:C$8,3,TRUE())</f>
        <v>1.065</v>
      </c>
      <c r="Q14" s="96" t="n">
        <f aca="false">1000*M14/O14/P14/C14</f>
        <v>0.00582343349638947</v>
      </c>
    </row>
    <row r="15" customFormat="false" ht="14.25" hidden="false" customHeight="false" outlineLevel="0" collapsed="false">
      <c r="A15" s="45" t="n">
        <v>12</v>
      </c>
      <c r="B15" s="40" t="n">
        <v>4</v>
      </c>
      <c r="C15" s="40" t="n">
        <v>5300</v>
      </c>
      <c r="D15" s="40" t="s">
        <v>105</v>
      </c>
      <c r="E15" s="39" t="s">
        <v>111</v>
      </c>
      <c r="F15" s="39" t="s">
        <v>165</v>
      </c>
      <c r="G15" s="40" t="n">
        <v>1963</v>
      </c>
      <c r="H15" s="40" t="s">
        <v>164</v>
      </c>
      <c r="I15" s="39" t="s">
        <v>113</v>
      </c>
      <c r="J15" s="39"/>
      <c r="K15" s="41" t="n">
        <v>0.746041666666667</v>
      </c>
      <c r="L15" s="41" t="n">
        <v>0.70806712962963</v>
      </c>
      <c r="M15" s="42" t="n">
        <f aca="false">K15-L15</f>
        <v>0.037974537037037</v>
      </c>
      <c r="N15" s="43" t="n">
        <f aca="false">2024-G15</f>
        <v>61</v>
      </c>
      <c r="O15" s="43" t="n">
        <f aca="false">IF(D15="M",LOOKUP(N15,Sheet1!A$2:A$85,Sheet1!B$2:B$85),LOOKUP(N15,Sheet1!A$2:A$85,Sheet1!C$2:C$85))</f>
        <v>1.15</v>
      </c>
      <c r="P15" s="43" t="n">
        <f aca="false">VLOOKUP(C15,Sheet2!A$1:C$8,3,TRUE())</f>
        <v>1.065</v>
      </c>
      <c r="Q15" s="96" t="n">
        <f aca="false">1000*M15/O15/P15/C15</f>
        <v>0.00585017921054925</v>
      </c>
    </row>
    <row r="16" customFormat="false" ht="14.25" hidden="false" customHeight="false" outlineLevel="0" collapsed="false">
      <c r="A16" s="45" t="n">
        <v>13</v>
      </c>
      <c r="B16" s="40" t="n">
        <v>3</v>
      </c>
      <c r="C16" s="40" t="n">
        <v>4300</v>
      </c>
      <c r="D16" s="40" t="s">
        <v>105</v>
      </c>
      <c r="E16" s="39" t="s">
        <v>166</v>
      </c>
      <c r="F16" s="39" t="s">
        <v>167</v>
      </c>
      <c r="G16" s="40" t="n">
        <v>1967</v>
      </c>
      <c r="H16" s="40" t="s">
        <v>164</v>
      </c>
      <c r="I16" s="39" t="s">
        <v>39</v>
      </c>
      <c r="J16" s="39"/>
      <c r="K16" s="41" t="n">
        <v>0.775868055555556</v>
      </c>
      <c r="L16" s="41" t="n">
        <v>0.746921296296296</v>
      </c>
      <c r="M16" s="42" t="n">
        <f aca="false">K16-L16</f>
        <v>0.0289467592592593</v>
      </c>
      <c r="N16" s="43" t="n">
        <f aca="false">2024-G16</f>
        <v>57</v>
      </c>
      <c r="O16" s="43" t="n">
        <f aca="false">IF(D16="M",LOOKUP(N16,Sheet1!A$2:A$85,Sheet1!B$2:B$85),LOOKUP(N16,Sheet1!A$2:A$85,Sheet1!C$2:C$85))</f>
        <v>1.08</v>
      </c>
      <c r="P16" s="43" t="n">
        <f aca="false">VLOOKUP(C16,Sheet2!A$1:C$8,3,TRUE())</f>
        <v>1.05</v>
      </c>
      <c r="Q16" s="96" t="n">
        <f aca="false">1000*M16/O16/P16/C16</f>
        <v>0.00593633551930997</v>
      </c>
    </row>
    <row r="17" customFormat="false" ht="14.25" hidden="false" customHeight="false" outlineLevel="0" collapsed="false">
      <c r="A17" s="45" t="n">
        <v>14</v>
      </c>
      <c r="B17" s="40" t="n">
        <v>1</v>
      </c>
      <c r="C17" s="40" t="n">
        <v>1800</v>
      </c>
      <c r="D17" s="40" t="s">
        <v>105</v>
      </c>
      <c r="E17" s="39" t="s">
        <v>178</v>
      </c>
      <c r="F17" s="39" t="s">
        <v>112</v>
      </c>
      <c r="G17" s="40" t="n">
        <v>1934</v>
      </c>
      <c r="H17" s="40" t="s">
        <v>179</v>
      </c>
      <c r="I17" s="39" t="s">
        <v>116</v>
      </c>
      <c r="J17" s="39"/>
      <c r="K17" s="41" t="n">
        <v>0.704421296296296</v>
      </c>
      <c r="L17" s="41" t="n">
        <v>0.680138888888889</v>
      </c>
      <c r="M17" s="42" t="n">
        <f aca="false">K17-L17</f>
        <v>0.0242824074074074</v>
      </c>
      <c r="N17" s="43" t="n">
        <f aca="false">2024-G17</f>
        <v>90</v>
      </c>
      <c r="O17" s="43" t="n">
        <f aca="false">IF(D17="M",LOOKUP(N17,Sheet1!A$2:A$85,Sheet1!B$2:B$85),LOOKUP(N17,Sheet1!A$2:A$85,Sheet1!C$2:C$85))</f>
        <v>2.25</v>
      </c>
      <c r="P17" s="43" t="n">
        <f aca="false">VLOOKUP(C17,Sheet2!A$1:C$8,3,TRUE())</f>
        <v>1</v>
      </c>
      <c r="Q17" s="96" t="n">
        <f aca="false">1000*M17/O17/P17/C17</f>
        <v>0.00599565614997714</v>
      </c>
    </row>
    <row r="18" customFormat="false" ht="14.25" hidden="false" customHeight="false" outlineLevel="0" collapsed="false">
      <c r="A18" s="45" t="n">
        <v>15</v>
      </c>
      <c r="B18" s="40" t="n">
        <v>3</v>
      </c>
      <c r="C18" s="40" t="n">
        <v>4300</v>
      </c>
      <c r="D18" s="40" t="s">
        <v>105</v>
      </c>
      <c r="E18" s="39" t="s">
        <v>180</v>
      </c>
      <c r="F18" s="39" t="s">
        <v>181</v>
      </c>
      <c r="G18" s="40" t="n">
        <v>1940</v>
      </c>
      <c r="H18" s="40" t="s">
        <v>179</v>
      </c>
      <c r="I18" s="39" t="s">
        <v>102</v>
      </c>
      <c r="J18" s="39"/>
      <c r="K18" s="41" t="n">
        <v>0.764884259259259</v>
      </c>
      <c r="L18" s="41" t="n">
        <v>0.711782407407407</v>
      </c>
      <c r="M18" s="42" t="n">
        <f aca="false">K18-L18</f>
        <v>0.0531018518518519</v>
      </c>
      <c r="N18" s="43" t="n">
        <f aca="false">2024-G18</f>
        <v>84</v>
      </c>
      <c r="O18" s="43" t="n">
        <f aca="false">IF(D18="M",LOOKUP(N18,Sheet1!A$2:A$85,Sheet1!B$2:B$85),LOOKUP(N18,Sheet1!A$2:A$85,Sheet1!C$2:C$85))</f>
        <v>1.95</v>
      </c>
      <c r="P18" s="43" t="n">
        <f aca="false">VLOOKUP(C18,Sheet2!A$1:C$8,3,TRUE())</f>
        <v>1.05</v>
      </c>
      <c r="Q18" s="96" t="n">
        <f aca="false">1000*M18/O18/P18/C18</f>
        <v>0.00603138846032903</v>
      </c>
    </row>
    <row r="19" customFormat="false" ht="14.25" hidden="false" customHeight="false" outlineLevel="0" collapsed="false">
      <c r="A19" s="45" t="n">
        <v>16</v>
      </c>
      <c r="B19" s="40" t="n">
        <v>3</v>
      </c>
      <c r="C19" s="40" t="n">
        <v>4300</v>
      </c>
      <c r="D19" s="40" t="s">
        <v>23</v>
      </c>
      <c r="E19" s="39" t="s">
        <v>87</v>
      </c>
      <c r="F19" s="39" t="s">
        <v>88</v>
      </c>
      <c r="G19" s="40" t="n">
        <v>1969</v>
      </c>
      <c r="H19" s="40" t="s">
        <v>82</v>
      </c>
      <c r="I19" s="39" t="s">
        <v>44</v>
      </c>
      <c r="J19" s="39"/>
      <c r="K19" s="41" t="n">
        <v>0.7703125</v>
      </c>
      <c r="L19" s="41" t="n">
        <v>0.737534722222222</v>
      </c>
      <c r="M19" s="42" t="n">
        <f aca="false">K19-L19</f>
        <v>0.0327777777777778</v>
      </c>
      <c r="N19" s="43" t="n">
        <f aca="false">2024-G19</f>
        <v>55</v>
      </c>
      <c r="O19" s="43" t="n">
        <f aca="false">IF(D19="M",LOOKUP(N19,Sheet1!A$2:A$85,Sheet1!B$2:B$85),LOOKUP(N19,Sheet1!A$2:A$85,Sheet1!C$2:C$85))</f>
        <v>1.2</v>
      </c>
      <c r="P19" s="43" t="n">
        <f aca="false">VLOOKUP(C19,Sheet2!A$1:C$8,3,TRUE())</f>
        <v>1.05</v>
      </c>
      <c r="Q19" s="96" t="n">
        <f aca="false">1000*M19/O19/P19/C19</f>
        <v>0.0060497928714983</v>
      </c>
    </row>
    <row r="20" customFormat="false" ht="14.25" hidden="false" customHeight="false" outlineLevel="0" collapsed="false">
      <c r="A20" s="45" t="n">
        <v>17</v>
      </c>
      <c r="B20" s="40" t="n">
        <v>4</v>
      </c>
      <c r="C20" s="40" t="n">
        <v>5300</v>
      </c>
      <c r="D20" s="40" t="s">
        <v>105</v>
      </c>
      <c r="E20" s="39" t="s">
        <v>168</v>
      </c>
      <c r="F20" s="39" t="s">
        <v>169</v>
      </c>
      <c r="G20" s="40" t="n">
        <v>1972</v>
      </c>
      <c r="H20" s="40" t="s">
        <v>164</v>
      </c>
      <c r="I20" s="39" t="s">
        <v>68</v>
      </c>
      <c r="J20" s="39"/>
      <c r="K20" s="41" t="n">
        <v>0.7209375</v>
      </c>
      <c r="L20" s="41" t="n">
        <v>0.685428240740741</v>
      </c>
      <c r="M20" s="42" t="n">
        <f aca="false">K20-L20</f>
        <v>0.0355092592592593</v>
      </c>
      <c r="N20" s="43" t="n">
        <f aca="false">2024-G20</f>
        <v>52</v>
      </c>
      <c r="O20" s="43" t="n">
        <f aca="false">IF(D20="M",LOOKUP(N20,Sheet1!A$2:A$85,Sheet1!B$2:B$85),LOOKUP(N20,Sheet1!A$2:A$85,Sheet1!C$2:C$85))</f>
        <v>1.02</v>
      </c>
      <c r="P20" s="43" t="n">
        <f aca="false">VLOOKUP(C20,Sheet2!A$1:C$8,3,TRUE())</f>
        <v>1.065</v>
      </c>
      <c r="Q20" s="96" t="n">
        <f aca="false">1000*M20/O20/P20/C20</f>
        <v>0.00616759664696317</v>
      </c>
    </row>
    <row r="21" customFormat="false" ht="14.25" hidden="false" customHeight="false" outlineLevel="0" collapsed="false">
      <c r="A21" s="45" t="n">
        <v>18</v>
      </c>
      <c r="B21" s="40" t="n">
        <v>4</v>
      </c>
      <c r="C21" s="40" t="n">
        <v>5300</v>
      </c>
      <c r="D21" s="40" t="s">
        <v>105</v>
      </c>
      <c r="E21" s="39" t="s">
        <v>123</v>
      </c>
      <c r="F21" s="39" t="s">
        <v>167</v>
      </c>
      <c r="G21" s="40" t="n">
        <v>1974</v>
      </c>
      <c r="H21" s="40" t="s">
        <v>164</v>
      </c>
      <c r="I21" s="39" t="s">
        <v>30</v>
      </c>
      <c r="J21" s="39"/>
      <c r="K21" s="41" t="n">
        <v>0.781006944444444</v>
      </c>
      <c r="L21" s="41" t="n">
        <v>0.744826388888889</v>
      </c>
      <c r="M21" s="42" t="n">
        <f aca="false">K21-L21</f>
        <v>0.0361805555555556</v>
      </c>
      <c r="N21" s="43" t="n">
        <f aca="false">2024-G21</f>
        <v>50</v>
      </c>
      <c r="O21" s="43" t="n">
        <f aca="false">IF(D21="M",LOOKUP(N21,Sheet1!A$2:A$85,Sheet1!B$2:B$85),LOOKUP(N21,Sheet1!A$2:A$85,Sheet1!C$2:C$85))</f>
        <v>1</v>
      </c>
      <c r="P21" s="43" t="n">
        <f aca="false">VLOOKUP(C21,Sheet2!A$1:C$8,3,TRUE())</f>
        <v>1.065</v>
      </c>
      <c r="Q21" s="96" t="n">
        <f aca="false">1000*M21/O21/P21/C21</f>
        <v>0.00640987785553292</v>
      </c>
    </row>
    <row r="22" customFormat="false" ht="14.25" hidden="false" customHeight="false" outlineLevel="0" collapsed="false">
      <c r="A22" s="45" t="n">
        <v>19</v>
      </c>
      <c r="B22" s="40" t="n">
        <v>4</v>
      </c>
      <c r="C22" s="40" t="n">
        <v>5300</v>
      </c>
      <c r="D22" s="40" t="s">
        <v>105</v>
      </c>
      <c r="E22" s="39" t="s">
        <v>121</v>
      </c>
      <c r="F22" s="39" t="s">
        <v>122</v>
      </c>
      <c r="G22" s="40" t="n">
        <v>1986</v>
      </c>
      <c r="H22" s="40" t="s">
        <v>108</v>
      </c>
      <c r="I22" s="39" t="s">
        <v>30</v>
      </c>
      <c r="J22" s="39"/>
      <c r="K22" s="41" t="n">
        <v>0.788657407407407</v>
      </c>
      <c r="L22" s="41" t="n">
        <v>0.756122685185185</v>
      </c>
      <c r="M22" s="42" t="n">
        <f aca="false">K22-L22</f>
        <v>0.0325347222222222</v>
      </c>
      <c r="N22" s="43" t="n">
        <f aca="false">2024-G22</f>
        <v>38</v>
      </c>
      <c r="O22" s="43" t="n">
        <f aca="false">IF(D22="M",LOOKUP(N22,Sheet1!A$2:A$85,Sheet1!B$2:B$85),LOOKUP(N22,Sheet1!A$2:A$85,Sheet1!C$2:C$85))</f>
        <v>0.88</v>
      </c>
      <c r="P22" s="43" t="n">
        <f aca="false">VLOOKUP(C22,Sheet2!A$1:C$8,3,TRUE())</f>
        <v>1.065</v>
      </c>
      <c r="Q22" s="96" t="n">
        <f aca="false">1000*M22/O22/P22/C22</f>
        <v>0.00654996461201617</v>
      </c>
    </row>
    <row r="23" customFormat="false" ht="14.25" hidden="false" customHeight="false" outlineLevel="0" collapsed="false">
      <c r="A23" s="45" t="n">
        <v>20</v>
      </c>
      <c r="B23" s="40" t="n">
        <v>4</v>
      </c>
      <c r="C23" s="40" t="n">
        <v>5300</v>
      </c>
      <c r="D23" s="40" t="s">
        <v>105</v>
      </c>
      <c r="E23" s="39" t="s">
        <v>123</v>
      </c>
      <c r="F23" s="39" t="s">
        <v>124</v>
      </c>
      <c r="G23" s="40" t="n">
        <v>1985</v>
      </c>
      <c r="H23" s="40" t="s">
        <v>108</v>
      </c>
      <c r="I23" s="39" t="s">
        <v>30</v>
      </c>
      <c r="J23" s="39"/>
      <c r="K23" s="41" t="n">
        <v>0.790972222222222</v>
      </c>
      <c r="L23" s="41" t="n">
        <v>0.758055555555556</v>
      </c>
      <c r="M23" s="42" t="n">
        <f aca="false">K23-L23</f>
        <v>0.0329166666666667</v>
      </c>
      <c r="N23" s="43" t="n">
        <f aca="false">2024-G23</f>
        <v>39</v>
      </c>
      <c r="O23" s="43" t="n">
        <f aca="false">IF(D23="M",LOOKUP(N23,Sheet1!A$2:A$85,Sheet1!B$2:B$85),LOOKUP(N23,Sheet1!A$2:A$85,Sheet1!C$2:C$85))</f>
        <v>0.89</v>
      </c>
      <c r="P23" s="43" t="n">
        <f aca="false">VLOOKUP(C23,Sheet2!A$1:C$8,3,TRUE())</f>
        <v>1.065</v>
      </c>
      <c r="Q23" s="96" t="n">
        <f aca="false">1000*M23/O23/P23/C23</f>
        <v>0.0065523994555039</v>
      </c>
    </row>
    <row r="24" customFormat="false" ht="14.25" hidden="false" customHeight="false" outlineLevel="0" collapsed="false">
      <c r="A24" s="45" t="n">
        <v>21</v>
      </c>
      <c r="B24" s="40" t="n">
        <v>4</v>
      </c>
      <c r="C24" s="40" t="n">
        <v>5300</v>
      </c>
      <c r="D24" s="40" t="s">
        <v>105</v>
      </c>
      <c r="E24" s="39" t="s">
        <v>125</v>
      </c>
      <c r="F24" s="39" t="s">
        <v>126</v>
      </c>
      <c r="G24" s="40" t="n">
        <v>1994</v>
      </c>
      <c r="H24" s="40" t="s">
        <v>108</v>
      </c>
      <c r="I24" s="39" t="s">
        <v>30</v>
      </c>
      <c r="J24" s="39"/>
      <c r="K24" s="41" t="n">
        <v>0.789166666666667</v>
      </c>
      <c r="L24" s="41" t="n">
        <v>0.756365740740741</v>
      </c>
      <c r="M24" s="42" t="n">
        <f aca="false">K24-L24</f>
        <v>0.0328009259259259</v>
      </c>
      <c r="N24" s="43" t="n">
        <f aca="false">2024-G24</f>
        <v>30</v>
      </c>
      <c r="O24" s="43" t="n">
        <f aca="false">IF(D24="M",LOOKUP(N24,Sheet1!A$2:A$85,Sheet1!B$2:B$85),LOOKUP(N24,Sheet1!A$2:A$85,Sheet1!C$2:C$85))</f>
        <v>0.85</v>
      </c>
      <c r="P24" s="43" t="n">
        <f aca="false">VLOOKUP(C24,Sheet2!A$1:C$8,3,TRUE())</f>
        <v>1.065</v>
      </c>
      <c r="Q24" s="96" t="n">
        <f aca="false">1000*M24/O24/P24/C24</f>
        <v>0.00683662407985409</v>
      </c>
    </row>
    <row r="25" customFormat="false" ht="14.25" hidden="false" customHeight="false" outlineLevel="0" collapsed="false">
      <c r="A25" s="45" t="n">
        <v>22</v>
      </c>
      <c r="B25" s="40" t="n">
        <v>3</v>
      </c>
      <c r="C25" s="40" t="n">
        <v>4300</v>
      </c>
      <c r="D25" s="40" t="s">
        <v>23</v>
      </c>
      <c r="E25" s="39" t="s">
        <v>28</v>
      </c>
      <c r="F25" s="39" t="s">
        <v>29</v>
      </c>
      <c r="G25" s="40" t="n">
        <v>1982</v>
      </c>
      <c r="H25" s="40" t="s">
        <v>26</v>
      </c>
      <c r="I25" s="39" t="s">
        <v>30</v>
      </c>
      <c r="J25" s="39"/>
      <c r="K25" s="41" t="n">
        <v>0.776365740740741</v>
      </c>
      <c r="L25" s="41" t="n">
        <v>0.743240740740741</v>
      </c>
      <c r="M25" s="42" t="n">
        <f aca="false">K25-L25</f>
        <v>0.033125</v>
      </c>
      <c r="N25" s="43" t="n">
        <f aca="false">2024-G25</f>
        <v>42</v>
      </c>
      <c r="O25" s="43" t="n">
        <f aca="false">IF(D25="M",LOOKUP(N25,Sheet1!A$2:A$85,Sheet1!B$2:B$85),LOOKUP(N25,Sheet1!A$2:A$85,Sheet1!C$2:C$85))</f>
        <v>1.07</v>
      </c>
      <c r="P25" s="43" t="n">
        <f aca="false">VLOOKUP(C25,Sheet2!A$1:C$8,3,TRUE())</f>
        <v>1.05</v>
      </c>
      <c r="Q25" s="96" t="n">
        <f aca="false">1000*M25/O25/P25/C25</f>
        <v>0.00685668746959771</v>
      </c>
    </row>
    <row r="26" customFormat="false" ht="14.25" hidden="false" customHeight="false" outlineLevel="0" collapsed="false">
      <c r="A26" s="45" t="n">
        <v>23</v>
      </c>
      <c r="B26" s="40" t="n">
        <v>3</v>
      </c>
      <c r="C26" s="40" t="n">
        <v>4300</v>
      </c>
      <c r="D26" s="40" t="s">
        <v>23</v>
      </c>
      <c r="E26" s="39" t="s">
        <v>89</v>
      </c>
      <c r="F26" s="39" t="s">
        <v>90</v>
      </c>
      <c r="G26" s="40" t="n">
        <v>1963</v>
      </c>
      <c r="H26" s="40" t="s">
        <v>82</v>
      </c>
      <c r="I26" s="39" t="s">
        <v>91</v>
      </c>
      <c r="J26" s="39"/>
      <c r="K26" s="41" t="n">
        <v>0.784722222222222</v>
      </c>
      <c r="L26" s="41" t="n">
        <v>0.74443287037037</v>
      </c>
      <c r="M26" s="42" t="n">
        <f aca="false">K26-L26</f>
        <v>0.0402893518518519</v>
      </c>
      <c r="N26" s="43" t="n">
        <f aca="false">2024-G26</f>
        <v>61</v>
      </c>
      <c r="O26" s="43" t="n">
        <f aca="false">IF(D26="M",LOOKUP(N26,Sheet1!A$2:A$85,Sheet1!B$2:B$85),LOOKUP(N26,Sheet1!A$2:A$85,Sheet1!C$2:C$85))</f>
        <v>1.3</v>
      </c>
      <c r="P26" s="43" t="n">
        <f aca="false">VLOOKUP(C26,Sheet2!A$1:C$8,3,TRUE())</f>
        <v>1.05</v>
      </c>
      <c r="Q26" s="96" t="n">
        <f aca="false">1000*M26/O26/P26/C26</f>
        <v>0.00686418806573845</v>
      </c>
    </row>
    <row r="27" customFormat="false" ht="14.25" hidden="false" customHeight="false" outlineLevel="0" collapsed="false">
      <c r="A27" s="45" t="n">
        <v>24</v>
      </c>
      <c r="B27" s="40" t="n">
        <v>3</v>
      </c>
      <c r="C27" s="40" t="n">
        <v>4300</v>
      </c>
      <c r="D27" s="40" t="s">
        <v>23</v>
      </c>
      <c r="E27" s="39" t="s">
        <v>31</v>
      </c>
      <c r="F27" s="39" t="s">
        <v>32</v>
      </c>
      <c r="G27" s="40" t="n">
        <v>1988</v>
      </c>
      <c r="H27" s="40" t="s">
        <v>26</v>
      </c>
      <c r="I27" s="39" t="s">
        <v>33</v>
      </c>
      <c r="J27" s="39"/>
      <c r="K27" s="41" t="n">
        <v>0.793275462962963</v>
      </c>
      <c r="L27" s="41" t="n">
        <v>0.761030092592593</v>
      </c>
      <c r="M27" s="42" t="n">
        <f aca="false">K27-L27</f>
        <v>0.0322453703703704</v>
      </c>
      <c r="N27" s="43" t="n">
        <f aca="false">2024-G27</f>
        <v>36</v>
      </c>
      <c r="O27" s="43" t="n">
        <f aca="false">IF(D27="M",LOOKUP(N27,Sheet1!A$2:A$85,Sheet1!B$2:B$85),LOOKUP(N27,Sheet1!A$2:A$85,Sheet1!C$2:C$85))</f>
        <v>1.01</v>
      </c>
      <c r="P27" s="43" t="n">
        <f aca="false">VLOOKUP(C27,Sheet2!A$1:C$8,3,TRUE())</f>
        <v>1.05</v>
      </c>
      <c r="Q27" s="96" t="n">
        <f aca="false">1000*M27/O27/P27/C27</f>
        <v>0.00707112054874738</v>
      </c>
    </row>
    <row r="28" customFormat="false" ht="14.25" hidden="false" customHeight="false" outlineLevel="0" collapsed="false">
      <c r="A28" s="45" t="n">
        <v>25</v>
      </c>
      <c r="B28" s="40" t="n">
        <v>4</v>
      </c>
      <c r="C28" s="40" t="n">
        <v>5300</v>
      </c>
      <c r="D28" s="40" t="s">
        <v>105</v>
      </c>
      <c r="E28" s="39" t="s">
        <v>121</v>
      </c>
      <c r="F28" s="39" t="s">
        <v>127</v>
      </c>
      <c r="G28" s="40" t="n">
        <v>1999</v>
      </c>
      <c r="H28" s="40" t="s">
        <v>108</v>
      </c>
      <c r="I28" s="39" t="s">
        <v>57</v>
      </c>
      <c r="J28" s="39"/>
      <c r="K28" s="41" t="n">
        <v>0.790891203703704</v>
      </c>
      <c r="L28" s="41" t="n">
        <v>0.756805555555556</v>
      </c>
      <c r="M28" s="42" t="n">
        <f aca="false">K28-L28</f>
        <v>0.0340856481481482</v>
      </c>
      <c r="N28" s="43" t="n">
        <f aca="false">2024-G28</f>
        <v>25</v>
      </c>
      <c r="O28" s="43" t="n">
        <f aca="false">IF(D28="M",LOOKUP(N28,Sheet1!A$2:A$85,Sheet1!B$2:B$85),LOOKUP(N28,Sheet1!A$2:A$85,Sheet1!C$2:C$85))</f>
        <v>0.85</v>
      </c>
      <c r="P28" s="43" t="n">
        <f aca="false">VLOOKUP(C28,Sheet2!A$1:C$8,3,TRUE())</f>
        <v>1.065</v>
      </c>
      <c r="Q28" s="96" t="n">
        <f aca="false">1000*M28/O28/P28/C28</f>
        <v>0.00710439587691259</v>
      </c>
    </row>
    <row r="29" customFormat="false" ht="14.25" hidden="false" customHeight="false" outlineLevel="0" collapsed="false">
      <c r="A29" s="45" t="n">
        <v>26</v>
      </c>
      <c r="B29" s="40" t="n">
        <v>3</v>
      </c>
      <c r="C29" s="40" t="n">
        <v>4300</v>
      </c>
      <c r="D29" s="40" t="s">
        <v>23</v>
      </c>
      <c r="E29" s="39" t="s">
        <v>92</v>
      </c>
      <c r="F29" s="39" t="s">
        <v>93</v>
      </c>
      <c r="G29" s="40" t="n">
        <v>1967</v>
      </c>
      <c r="H29" s="40" t="s">
        <v>82</v>
      </c>
      <c r="I29" s="39" t="s">
        <v>86</v>
      </c>
      <c r="J29" s="39"/>
      <c r="K29" s="41" t="n">
        <v>0.737569444444445</v>
      </c>
      <c r="L29" s="41" t="n">
        <v>0.697974537037037</v>
      </c>
      <c r="M29" s="42" t="n">
        <f aca="false">K29-L29</f>
        <v>0.0395949074074074</v>
      </c>
      <c r="N29" s="43" t="n">
        <f aca="false">2024-G29</f>
        <v>57</v>
      </c>
      <c r="O29" s="43" t="n">
        <f aca="false">IF(D29="M",LOOKUP(N29,Sheet1!A$2:A$85,Sheet1!B$2:B$85),LOOKUP(N29,Sheet1!A$2:A$85,Sheet1!C$2:C$85))</f>
        <v>1.23</v>
      </c>
      <c r="P29" s="43" t="n">
        <f aca="false">VLOOKUP(C29,Sheet2!A$1:C$8,3,TRUE())</f>
        <v>1.05</v>
      </c>
      <c r="Q29" s="96" t="n">
        <f aca="false">1000*M29/O29/P29/C29</f>
        <v>0.00712978552204619</v>
      </c>
    </row>
    <row r="30" customFormat="false" ht="14.25" hidden="false" customHeight="false" outlineLevel="0" collapsed="false">
      <c r="A30" s="45" t="n">
        <v>27</v>
      </c>
      <c r="B30" s="40" t="n">
        <v>3</v>
      </c>
      <c r="C30" s="40" t="n">
        <v>4300</v>
      </c>
      <c r="D30" s="40" t="s">
        <v>105</v>
      </c>
      <c r="E30" s="39" t="s">
        <v>128</v>
      </c>
      <c r="F30" s="39" t="s">
        <v>129</v>
      </c>
      <c r="G30" s="40" t="n">
        <v>1987</v>
      </c>
      <c r="H30" s="40" t="s">
        <v>108</v>
      </c>
      <c r="I30" s="39" t="s">
        <v>113</v>
      </c>
      <c r="J30" s="39"/>
      <c r="K30" s="41" t="n">
        <v>0.729212962962963</v>
      </c>
      <c r="L30" s="41" t="n">
        <v>0.701157407407408</v>
      </c>
      <c r="M30" s="42" t="n">
        <f aca="false">K30-L30</f>
        <v>0.0280555555555556</v>
      </c>
      <c r="N30" s="43" t="n">
        <f aca="false">2024-G30</f>
        <v>37</v>
      </c>
      <c r="O30" s="43" t="n">
        <f aca="false">IF(D30="M",LOOKUP(N30,Sheet1!A$2:A$85,Sheet1!B$2:B$85),LOOKUP(N30,Sheet1!A$2:A$85,Sheet1!C$2:C$85))</f>
        <v>0.87</v>
      </c>
      <c r="P30" s="43" t="n">
        <f aca="false">VLOOKUP(C30,Sheet2!A$1:C$8,3,TRUE())</f>
        <v>1.05</v>
      </c>
      <c r="Q30" s="96" t="n">
        <f aca="false">1000*M30/O30/P30/C30</f>
        <v>0.00714236212766018</v>
      </c>
    </row>
    <row r="31" customFormat="false" ht="14.25" hidden="false" customHeight="false" outlineLevel="0" collapsed="false">
      <c r="A31" s="45" t="n">
        <v>28</v>
      </c>
      <c r="B31" s="40" t="n">
        <v>4</v>
      </c>
      <c r="C31" s="40" t="n">
        <v>5300</v>
      </c>
      <c r="D31" s="40" t="s">
        <v>23</v>
      </c>
      <c r="E31" s="39" t="s">
        <v>72</v>
      </c>
      <c r="F31" s="39" t="s">
        <v>73</v>
      </c>
      <c r="G31" s="40" t="n">
        <v>2008</v>
      </c>
      <c r="H31" s="40" t="s">
        <v>74</v>
      </c>
      <c r="I31" s="39" t="s">
        <v>68</v>
      </c>
      <c r="J31" s="39"/>
      <c r="K31" s="41" t="n">
        <v>0.732430555555556</v>
      </c>
      <c r="L31" s="41" t="n">
        <v>0.689178240740741</v>
      </c>
      <c r="M31" s="42" t="n">
        <f aca="false">K31-L31</f>
        <v>0.0432523148148148</v>
      </c>
      <c r="N31" s="43" t="n">
        <f aca="false">2024-G31</f>
        <v>16</v>
      </c>
      <c r="O31" s="43" t="n">
        <f aca="false">IF(D31="M",LOOKUP(N31,Sheet1!A$2:A$85,Sheet1!B$2:B$85),LOOKUP(N31,Sheet1!A$2:A$85,Sheet1!C$2:C$85))</f>
        <v>1.05</v>
      </c>
      <c r="P31" s="43" t="n">
        <f aca="false">VLOOKUP(C31,Sheet2!A$1:C$8,3,TRUE())</f>
        <v>1.065</v>
      </c>
      <c r="Q31" s="96" t="n">
        <f aca="false">1000*M31/O31/P31/C31</f>
        <v>0.00729784405634053</v>
      </c>
    </row>
    <row r="32" customFormat="false" ht="14.25" hidden="false" customHeight="false" outlineLevel="0" collapsed="false">
      <c r="A32" s="45" t="n">
        <v>29</v>
      </c>
      <c r="B32" s="40" t="n">
        <v>3</v>
      </c>
      <c r="C32" s="40" t="n">
        <v>4300</v>
      </c>
      <c r="D32" s="40" t="s">
        <v>23</v>
      </c>
      <c r="E32" s="39" t="s">
        <v>34</v>
      </c>
      <c r="F32" s="39" t="s">
        <v>35</v>
      </c>
      <c r="G32" s="40" t="n">
        <v>1990</v>
      </c>
      <c r="H32" s="40" t="s">
        <v>26</v>
      </c>
      <c r="I32" s="39" t="s">
        <v>36</v>
      </c>
      <c r="J32" s="39"/>
      <c r="K32" s="41" t="n">
        <v>0.72625</v>
      </c>
      <c r="L32" s="41" t="n">
        <v>0.693101851851852</v>
      </c>
      <c r="M32" s="42" t="n">
        <f aca="false">K32-L32</f>
        <v>0.0331481481481482</v>
      </c>
      <c r="N32" s="43" t="n">
        <f aca="false">2024-G32</f>
        <v>34</v>
      </c>
      <c r="O32" s="43" t="n">
        <f aca="false">IF(D32="M",LOOKUP(N32,Sheet1!A$2:A$85,Sheet1!B$2:B$85),LOOKUP(N32,Sheet1!A$2:A$85,Sheet1!C$2:C$85))</f>
        <v>1</v>
      </c>
      <c r="P32" s="43" t="n">
        <f aca="false">VLOOKUP(C32,Sheet2!A$1:C$8,3,TRUE())</f>
        <v>1.05</v>
      </c>
      <c r="Q32" s="96" t="n">
        <f aca="false">1000*M32/O32/P32/C32</f>
        <v>0.00734178253558099</v>
      </c>
    </row>
    <row r="33" customFormat="false" ht="14.25" hidden="false" customHeight="false" outlineLevel="0" collapsed="false">
      <c r="A33" s="45" t="n">
        <v>30</v>
      </c>
      <c r="B33" s="40" t="n">
        <v>3</v>
      </c>
      <c r="C33" s="40" t="n">
        <v>4300</v>
      </c>
      <c r="D33" s="40" t="s">
        <v>23</v>
      </c>
      <c r="E33" s="39" t="s">
        <v>37</v>
      </c>
      <c r="F33" s="39" t="s">
        <v>38</v>
      </c>
      <c r="G33" s="40" t="n">
        <v>1983</v>
      </c>
      <c r="H33" s="40" t="s">
        <v>26</v>
      </c>
      <c r="I33" s="39" t="s">
        <v>39</v>
      </c>
      <c r="J33" s="39"/>
      <c r="K33" s="41" t="n">
        <v>0.806724537037037</v>
      </c>
      <c r="L33" s="41" t="n">
        <v>0.771585648148148</v>
      </c>
      <c r="M33" s="42" t="n">
        <f aca="false">K33-L33</f>
        <v>0.0351388888888889</v>
      </c>
      <c r="N33" s="43" t="n">
        <f aca="false">2024-G33</f>
        <v>41</v>
      </c>
      <c r="O33" s="43" t="n">
        <f aca="false">IF(D33="M",LOOKUP(N33,Sheet1!A$2:A$85,Sheet1!B$2:B$85),LOOKUP(N33,Sheet1!A$2:A$85,Sheet1!C$2:C$85))</f>
        <v>1.06</v>
      </c>
      <c r="P33" s="43" t="n">
        <f aca="false">VLOOKUP(C33,Sheet2!A$1:C$8,3,TRUE())</f>
        <v>1.05</v>
      </c>
      <c r="Q33" s="96" t="n">
        <f aca="false">1000*M33/O33/P33/C33</f>
        <v>0.00734216947468373</v>
      </c>
    </row>
    <row r="34" customFormat="false" ht="14.25" hidden="false" customHeight="false" outlineLevel="0" collapsed="false">
      <c r="A34" s="45" t="n">
        <v>31</v>
      </c>
      <c r="B34" s="40" t="n">
        <v>3</v>
      </c>
      <c r="C34" s="40" t="n">
        <v>4300</v>
      </c>
      <c r="D34" s="40" t="s">
        <v>105</v>
      </c>
      <c r="E34" s="39" t="s">
        <v>130</v>
      </c>
      <c r="F34" s="39" t="s">
        <v>112</v>
      </c>
      <c r="G34" s="40" t="n">
        <v>1977</v>
      </c>
      <c r="H34" s="40" t="s">
        <v>108</v>
      </c>
      <c r="I34" s="39" t="s">
        <v>33</v>
      </c>
      <c r="J34" s="39"/>
      <c r="K34" s="41" t="n">
        <v>0.717106481481482</v>
      </c>
      <c r="L34" s="41" t="n">
        <v>0.684826388888889</v>
      </c>
      <c r="M34" s="42" t="n">
        <f aca="false">K34-L34</f>
        <v>0.0322800925925926</v>
      </c>
      <c r="N34" s="43" t="n">
        <f aca="false">2024-G34</f>
        <v>47</v>
      </c>
      <c r="O34" s="43" t="n">
        <f aca="false">IF(D34="M",LOOKUP(N34,Sheet1!A$2:A$85,Sheet1!B$2:B$85),LOOKUP(N34,Sheet1!A$2:A$85,Sheet1!C$2:C$85))</f>
        <v>0.97</v>
      </c>
      <c r="P34" s="43" t="n">
        <f aca="false">VLOOKUP(C34,Sheet2!A$1:C$8,3,TRUE())</f>
        <v>1.05</v>
      </c>
      <c r="Q34" s="96" t="n">
        <f aca="false">1000*M34/O34/P34/C34</f>
        <v>0.00737064141123919</v>
      </c>
    </row>
    <row r="35" customFormat="false" ht="14.25" hidden="false" customHeight="false" outlineLevel="0" collapsed="false">
      <c r="A35" s="45" t="n">
        <v>32</v>
      </c>
      <c r="B35" s="40" t="n">
        <v>3</v>
      </c>
      <c r="C35" s="40" t="n">
        <v>4300</v>
      </c>
      <c r="D35" s="40" t="s">
        <v>105</v>
      </c>
      <c r="E35" s="39" t="s">
        <v>131</v>
      </c>
      <c r="F35" s="39" t="s">
        <v>132</v>
      </c>
      <c r="G35" s="40" t="n">
        <v>1988</v>
      </c>
      <c r="H35" s="40" t="s">
        <v>108</v>
      </c>
      <c r="I35" s="39" t="s">
        <v>133</v>
      </c>
      <c r="J35" s="39"/>
      <c r="K35" s="41" t="n">
        <v>0.750729166666667</v>
      </c>
      <c r="L35" s="41" t="n">
        <v>0.722013888888889</v>
      </c>
      <c r="M35" s="42" t="n">
        <f aca="false">K35-L35</f>
        <v>0.0287152777777778</v>
      </c>
      <c r="N35" s="43" t="n">
        <f aca="false">2024-G35</f>
        <v>36</v>
      </c>
      <c r="O35" s="43" t="n">
        <f aca="false">IF(D35="M",LOOKUP(N35,Sheet1!A$2:A$85,Sheet1!B$2:B$85),LOOKUP(N35,Sheet1!A$2:A$85,Sheet1!C$2:C$85))</f>
        <v>0.86</v>
      </c>
      <c r="P35" s="43" t="n">
        <f aca="false">VLOOKUP(C35,Sheet2!A$1:C$8,3,TRUE())</f>
        <v>1.05</v>
      </c>
      <c r="Q35" s="96" t="n">
        <f aca="false">1000*M35/O35/P35/C35</f>
        <v>0.00739531736016322</v>
      </c>
    </row>
    <row r="36" customFormat="false" ht="14.25" hidden="false" customHeight="false" outlineLevel="0" collapsed="false">
      <c r="A36" s="45" t="n">
        <v>33</v>
      </c>
      <c r="B36" s="40" t="n">
        <v>3</v>
      </c>
      <c r="C36" s="40" t="n">
        <v>4300</v>
      </c>
      <c r="D36" s="40" t="s">
        <v>105</v>
      </c>
      <c r="E36" s="39" t="s">
        <v>153</v>
      </c>
      <c r="F36" s="39" t="s">
        <v>112</v>
      </c>
      <c r="G36" s="40" t="n">
        <v>1969</v>
      </c>
      <c r="H36" s="40" t="s">
        <v>164</v>
      </c>
      <c r="I36" s="39" t="s">
        <v>170</v>
      </c>
      <c r="J36" s="39"/>
      <c r="K36" s="41" t="n">
        <v>0.766006944444444</v>
      </c>
      <c r="L36" s="41" t="n">
        <v>0.730138888888889</v>
      </c>
      <c r="M36" s="42" t="n">
        <f aca="false">K36-L36</f>
        <v>0.0358680555555556</v>
      </c>
      <c r="N36" s="43" t="n">
        <f aca="false">2024-G36</f>
        <v>55</v>
      </c>
      <c r="O36" s="43" t="n">
        <f aca="false">IF(D36="M",LOOKUP(N36,Sheet1!A$2:A$85,Sheet1!B$2:B$85),LOOKUP(N36,Sheet1!A$2:A$85,Sheet1!C$2:C$85))</f>
        <v>1.05</v>
      </c>
      <c r="P36" s="43" t="n">
        <f aca="false">VLOOKUP(C36,Sheet2!A$1:C$8,3,TRUE())</f>
        <v>1.05</v>
      </c>
      <c r="Q36" s="96" t="n">
        <f aca="false">1000*M36/O36/P36/C36</f>
        <v>0.00756590319159533</v>
      </c>
    </row>
    <row r="37" customFormat="false" ht="14.25" hidden="false" customHeight="false" outlineLevel="0" collapsed="false">
      <c r="A37" s="45" t="n">
        <v>34</v>
      </c>
      <c r="B37" s="40" t="n">
        <v>2</v>
      </c>
      <c r="C37" s="40" t="n">
        <v>2900</v>
      </c>
      <c r="D37" s="40" t="s">
        <v>23</v>
      </c>
      <c r="E37" s="39" t="s">
        <v>40</v>
      </c>
      <c r="F37" s="39" t="s">
        <v>41</v>
      </c>
      <c r="G37" s="40" t="n">
        <v>1991</v>
      </c>
      <c r="H37" s="40" t="s">
        <v>26</v>
      </c>
      <c r="I37" s="39" t="s">
        <v>30</v>
      </c>
      <c r="J37" s="39"/>
      <c r="K37" s="41" t="n">
        <v>0.717175925925926</v>
      </c>
      <c r="L37" s="41" t="n">
        <v>0.694756944444445</v>
      </c>
      <c r="M37" s="42" t="n">
        <f aca="false">K37-L37</f>
        <v>0.0224189814814815</v>
      </c>
      <c r="N37" s="43" t="n">
        <f aca="false">2024-G37</f>
        <v>33</v>
      </c>
      <c r="O37" s="43" t="n">
        <f aca="false">IF(D37="M",LOOKUP(N37,Sheet1!A$2:A$85,Sheet1!B$2:B$85),LOOKUP(N37,Sheet1!A$2:A$85,Sheet1!C$2:C$85))</f>
        <v>1</v>
      </c>
      <c r="P37" s="43" t="n">
        <f aca="false">VLOOKUP(C37,Sheet2!A$1:C$8,3,TRUE())</f>
        <v>1.02</v>
      </c>
      <c r="Q37" s="96" t="n">
        <f aca="false">1000*M37/O37/P37/C37</f>
        <v>0.00757910124458468</v>
      </c>
    </row>
    <row r="38" customFormat="false" ht="14.25" hidden="false" customHeight="false" outlineLevel="0" collapsed="false">
      <c r="A38" s="45" t="n">
        <v>35</v>
      </c>
      <c r="B38" s="40" t="n">
        <v>3</v>
      </c>
      <c r="C38" s="40" t="n">
        <v>4300</v>
      </c>
      <c r="D38" s="40" t="s">
        <v>23</v>
      </c>
      <c r="E38" s="39" t="s">
        <v>42</v>
      </c>
      <c r="F38" s="39" t="s">
        <v>43</v>
      </c>
      <c r="G38" s="40" t="n">
        <v>1990</v>
      </c>
      <c r="H38" s="40" t="s">
        <v>26</v>
      </c>
      <c r="I38" s="39" t="s">
        <v>44</v>
      </c>
      <c r="J38" s="39"/>
      <c r="K38" s="41" t="n">
        <v>0.811273148148148</v>
      </c>
      <c r="L38" s="41" t="n">
        <v>0.776805555555556</v>
      </c>
      <c r="M38" s="42" t="n">
        <f aca="false">K38-L38</f>
        <v>0.0344675925925926</v>
      </c>
      <c r="N38" s="43" t="n">
        <f aca="false">2024-G38</f>
        <v>34</v>
      </c>
      <c r="O38" s="43" t="n">
        <f aca="false">IF(D38="M",LOOKUP(N38,Sheet1!A$2:A$85,Sheet1!B$2:B$85),LOOKUP(N38,Sheet1!A$2:A$85,Sheet1!C$2:C$85))</f>
        <v>1</v>
      </c>
      <c r="P38" s="43" t="n">
        <f aca="false">VLOOKUP(C38,Sheet2!A$1:C$8,3,TRUE())</f>
        <v>1.05</v>
      </c>
      <c r="Q38" s="96" t="n">
        <f aca="false">1000*M38/O38/P38/C38</f>
        <v>0.00763401829293302</v>
      </c>
    </row>
    <row r="39" customFormat="false" ht="14.25" hidden="false" customHeight="false" outlineLevel="0" collapsed="false">
      <c r="A39" s="45" t="n">
        <v>36</v>
      </c>
      <c r="B39" s="40" t="n">
        <v>1</v>
      </c>
      <c r="C39" s="40" t="n">
        <v>1800</v>
      </c>
      <c r="D39" s="40" t="s">
        <v>23</v>
      </c>
      <c r="E39" s="39" t="s">
        <v>37</v>
      </c>
      <c r="F39" s="39" t="s">
        <v>64</v>
      </c>
      <c r="G39" s="40" t="n">
        <v>2012</v>
      </c>
      <c r="H39" s="40" t="s">
        <v>65</v>
      </c>
      <c r="I39" s="39" t="s">
        <v>39</v>
      </c>
      <c r="J39" s="39"/>
      <c r="K39" s="41" t="n">
        <v>0.779560185185185</v>
      </c>
      <c r="L39" s="41" t="n">
        <v>0.762997685185185</v>
      </c>
      <c r="M39" s="42" t="n">
        <f aca="false">K39-L39</f>
        <v>0.0165625</v>
      </c>
      <c r="N39" s="43" t="n">
        <f aca="false">2024-G39</f>
        <v>12</v>
      </c>
      <c r="O39" s="43" t="n">
        <f aca="false">IF(D39="M",LOOKUP(N39,Sheet1!A$2:A$85,Sheet1!B$2:B$85),LOOKUP(N39,Sheet1!A$2:A$85,Sheet1!C$2:C$85))</f>
        <v>1.2</v>
      </c>
      <c r="P39" s="43" t="n">
        <f aca="false">VLOOKUP(C39,Sheet2!A$1:C$8,3,TRUE())</f>
        <v>1</v>
      </c>
      <c r="Q39" s="96" t="n">
        <f aca="false">1000*M39/O39/P39/C39</f>
        <v>0.00766782407407407</v>
      </c>
    </row>
    <row r="40" customFormat="false" ht="14.25" hidden="false" customHeight="false" outlineLevel="0" collapsed="false">
      <c r="A40" s="45" t="n">
        <v>37</v>
      </c>
      <c r="B40" s="40" t="n">
        <v>3</v>
      </c>
      <c r="C40" s="40" t="n">
        <v>4300</v>
      </c>
      <c r="D40" s="40" t="s">
        <v>105</v>
      </c>
      <c r="E40" s="39" t="s">
        <v>171</v>
      </c>
      <c r="F40" s="39" t="s">
        <v>172</v>
      </c>
      <c r="G40" s="40" t="n">
        <v>1959</v>
      </c>
      <c r="H40" s="40" t="s">
        <v>164</v>
      </c>
      <c r="I40" s="39" t="s">
        <v>96</v>
      </c>
      <c r="J40" s="39"/>
      <c r="K40" s="41" t="n">
        <v>0.740243055555556</v>
      </c>
      <c r="L40" s="41" t="n">
        <v>0.696400462962963</v>
      </c>
      <c r="M40" s="42" t="n">
        <f aca="false">K40-L40</f>
        <v>0.0438425925925926</v>
      </c>
      <c r="N40" s="43" t="n">
        <f aca="false">2024-G40</f>
        <v>65</v>
      </c>
      <c r="O40" s="43" t="n">
        <f aca="false">IF(D40="M",LOOKUP(N40,Sheet1!A$2:A$85,Sheet1!B$2:B$85),LOOKUP(N40,Sheet1!A$2:A$85,Sheet1!C$2:C$85))</f>
        <v>1.25</v>
      </c>
      <c r="P40" s="43" t="n">
        <f aca="false">VLOOKUP(C40,Sheet2!A$1:C$8,3,TRUE())</f>
        <v>1.05</v>
      </c>
      <c r="Q40" s="96" t="n">
        <f aca="false">1000*M40/O40/P40/C40</f>
        <v>0.00776834420245273</v>
      </c>
    </row>
    <row r="41" customFormat="false" ht="14.25" hidden="false" customHeight="false" outlineLevel="0" collapsed="false">
      <c r="A41" s="45" t="n">
        <v>38</v>
      </c>
      <c r="B41" s="40" t="n">
        <v>3</v>
      </c>
      <c r="C41" s="40" t="n">
        <v>4300</v>
      </c>
      <c r="D41" s="40" t="s">
        <v>105</v>
      </c>
      <c r="E41" s="39" t="s">
        <v>134</v>
      </c>
      <c r="F41" s="39" t="s">
        <v>135</v>
      </c>
      <c r="G41" s="40" t="n">
        <v>1979</v>
      </c>
      <c r="H41" s="40" t="s">
        <v>108</v>
      </c>
      <c r="I41" s="39" t="s">
        <v>57</v>
      </c>
      <c r="J41" s="39"/>
      <c r="K41" s="41" t="n">
        <v>0.797118055555556</v>
      </c>
      <c r="L41" s="41" t="n">
        <v>0.76369212962963</v>
      </c>
      <c r="M41" s="42" t="n">
        <f aca="false">K41-L41</f>
        <v>0.0334259259259259</v>
      </c>
      <c r="N41" s="43" t="n">
        <f aca="false">2024-G41</f>
        <v>45</v>
      </c>
      <c r="O41" s="43" t="n">
        <f aca="false">IF(D41="M",LOOKUP(N41,Sheet1!A$2:A$85,Sheet1!B$2:B$85),LOOKUP(N41,Sheet1!A$2:A$85,Sheet1!C$2:C$85))</f>
        <v>0.95</v>
      </c>
      <c r="P41" s="43" t="n">
        <f aca="false">VLOOKUP(C41,Sheet2!A$1:C$8,3,TRUE())</f>
        <v>1.05</v>
      </c>
      <c r="Q41" s="96" t="n">
        <f aca="false">1000*M41/O41/P41/C41</f>
        <v>0.00779295352938764</v>
      </c>
    </row>
    <row r="42" customFormat="false" ht="14.25" hidden="false" customHeight="false" outlineLevel="0" collapsed="false">
      <c r="A42" s="45" t="n">
        <v>39</v>
      </c>
      <c r="B42" s="40" t="n">
        <v>3</v>
      </c>
      <c r="C42" s="40" t="n">
        <v>4300</v>
      </c>
      <c r="D42" s="40" t="s">
        <v>105</v>
      </c>
      <c r="E42" s="39" t="s">
        <v>136</v>
      </c>
      <c r="F42" s="39" t="s">
        <v>137</v>
      </c>
      <c r="G42" s="40" t="n">
        <v>1983</v>
      </c>
      <c r="H42" s="40" t="s">
        <v>108</v>
      </c>
      <c r="I42" s="39" t="s">
        <v>30</v>
      </c>
      <c r="J42" s="39"/>
      <c r="K42" s="41" t="n">
        <v>0.762858796296296</v>
      </c>
      <c r="L42" s="41" t="n">
        <v>0.730046296296296</v>
      </c>
      <c r="M42" s="42" t="n">
        <f aca="false">K42-L42</f>
        <v>0.0328125</v>
      </c>
      <c r="N42" s="43" t="n">
        <f aca="false">2024-G42</f>
        <v>41</v>
      </c>
      <c r="O42" s="43" t="n">
        <f aca="false">IF(D42="M",LOOKUP(N42,Sheet1!A$2:A$85,Sheet1!B$2:B$85),LOOKUP(N42,Sheet1!A$2:A$85,Sheet1!C$2:C$85))</f>
        <v>0.91</v>
      </c>
      <c r="P42" s="43" t="n">
        <f aca="false">VLOOKUP(C42,Sheet2!A$1:C$8,3,TRUE())</f>
        <v>1.05</v>
      </c>
      <c r="Q42" s="96" t="n">
        <f aca="false">1000*M42/O42/P42/C42</f>
        <v>0.00798619984666496</v>
      </c>
    </row>
    <row r="43" customFormat="false" ht="14.25" hidden="false" customHeight="false" outlineLevel="0" collapsed="false">
      <c r="A43" s="45" t="n">
        <v>40</v>
      </c>
      <c r="B43" s="40" t="n">
        <v>3</v>
      </c>
      <c r="C43" s="40" t="n">
        <v>4300</v>
      </c>
      <c r="D43" s="40" t="s">
        <v>23</v>
      </c>
      <c r="E43" s="39" t="s">
        <v>94</v>
      </c>
      <c r="F43" s="39" t="s">
        <v>95</v>
      </c>
      <c r="G43" s="40" t="n">
        <v>1970</v>
      </c>
      <c r="H43" s="40" t="s">
        <v>82</v>
      </c>
      <c r="I43" s="39" t="s">
        <v>96</v>
      </c>
      <c r="J43" s="39"/>
      <c r="K43" s="41" t="n">
        <v>0.739837962962963</v>
      </c>
      <c r="L43" s="41" t="n">
        <v>0.696539351851852</v>
      </c>
      <c r="M43" s="42" t="n">
        <f aca="false">K43-L43</f>
        <v>0.0432986111111111</v>
      </c>
      <c r="N43" s="43" t="n">
        <f aca="false">2024-G43</f>
        <v>54</v>
      </c>
      <c r="O43" s="43" t="n">
        <f aca="false">IF(D43="M",LOOKUP(N43,Sheet1!A$2:A$85,Sheet1!B$2:B$85),LOOKUP(N43,Sheet1!A$2:A$85,Sheet1!C$2:C$85))</f>
        <v>1.19</v>
      </c>
      <c r="P43" s="43" t="n">
        <f aca="false">VLOOKUP(C43,Sheet2!A$1:C$8,3,TRUE())</f>
        <v>1.05</v>
      </c>
      <c r="Q43" s="96" t="n">
        <f aca="false">1000*M43/O43/P43/C43</f>
        <v>0.00805877906718243</v>
      </c>
    </row>
    <row r="44" customFormat="false" ht="14.25" hidden="false" customHeight="false" outlineLevel="0" collapsed="false">
      <c r="A44" s="45" t="n">
        <v>41</v>
      </c>
      <c r="B44" s="40" t="n">
        <v>3</v>
      </c>
      <c r="C44" s="40" t="n">
        <v>4300</v>
      </c>
      <c r="D44" s="40" t="s">
        <v>23</v>
      </c>
      <c r="E44" s="39" t="s">
        <v>45</v>
      </c>
      <c r="F44" s="39" t="s">
        <v>46</v>
      </c>
      <c r="G44" s="40" t="n">
        <v>1988</v>
      </c>
      <c r="H44" s="40" t="s">
        <v>26</v>
      </c>
      <c r="I44" s="39" t="s">
        <v>30</v>
      </c>
      <c r="J44" s="39"/>
      <c r="K44" s="41" t="n">
        <v>0.793298611111111</v>
      </c>
      <c r="L44" s="41" t="n">
        <v>0.755960648148148</v>
      </c>
      <c r="M44" s="42" t="n">
        <f aca="false">K44-L44</f>
        <v>0.037337962962963</v>
      </c>
      <c r="N44" s="43" t="n">
        <f aca="false">2024-G44</f>
        <v>36</v>
      </c>
      <c r="O44" s="43" t="n">
        <f aca="false">IF(D44="M",LOOKUP(N44,Sheet1!A$2:A$85,Sheet1!B$2:B$85),LOOKUP(N44,Sheet1!A$2:A$85,Sheet1!C$2:C$85))</f>
        <v>1.01</v>
      </c>
      <c r="P44" s="43" t="n">
        <f aca="false">VLOOKUP(C44,Sheet2!A$1:C$8,3,TRUE())</f>
        <v>1.05</v>
      </c>
      <c r="Q44" s="96" t="n">
        <f aca="false">1000*M44/O44/P44/C44</f>
        <v>0.00818788043440741</v>
      </c>
    </row>
    <row r="45" customFormat="false" ht="14.25" hidden="false" customHeight="false" outlineLevel="0" collapsed="false">
      <c r="A45" s="45" t="n">
        <v>42</v>
      </c>
      <c r="B45" s="40" t="n">
        <v>3</v>
      </c>
      <c r="C45" s="40" t="n">
        <v>4300</v>
      </c>
      <c r="D45" s="40" t="s">
        <v>105</v>
      </c>
      <c r="E45" s="39" t="s">
        <v>138</v>
      </c>
      <c r="F45" s="39" t="s">
        <v>139</v>
      </c>
      <c r="G45" s="40" t="n">
        <v>2003</v>
      </c>
      <c r="H45" s="40" t="s">
        <v>108</v>
      </c>
      <c r="I45" s="39" t="s">
        <v>140</v>
      </c>
      <c r="J45" s="39"/>
      <c r="K45" s="41" t="n">
        <v>0.743472222222222</v>
      </c>
      <c r="L45" s="41" t="n">
        <v>0.711898148148148</v>
      </c>
      <c r="M45" s="42" t="n">
        <f aca="false">K45-L45</f>
        <v>0.0315740740740741</v>
      </c>
      <c r="N45" s="43" t="n">
        <f aca="false">2024-G45</f>
        <v>21</v>
      </c>
      <c r="O45" s="43" t="n">
        <f aca="false">IF(D45="M",LOOKUP(N45,Sheet1!A$2:A$85,Sheet1!B$2:B$85),LOOKUP(N45,Sheet1!A$2:A$85,Sheet1!C$2:C$85))</f>
        <v>0.85</v>
      </c>
      <c r="P45" s="43" t="n">
        <f aca="false">VLOOKUP(C45,Sheet2!A$1:C$8,3,TRUE())</f>
        <v>1.05</v>
      </c>
      <c r="Q45" s="96" t="n">
        <f aca="false">1000*M45/O45/P45/C45</f>
        <v>0.00822723576941543</v>
      </c>
    </row>
    <row r="46" customFormat="false" ht="14.25" hidden="false" customHeight="false" outlineLevel="0" collapsed="false">
      <c r="A46" s="45" t="n">
        <v>43</v>
      </c>
      <c r="B46" s="40" t="n">
        <v>2</v>
      </c>
      <c r="C46" s="40" t="n">
        <v>2900</v>
      </c>
      <c r="D46" s="40" t="s">
        <v>23</v>
      </c>
      <c r="E46" s="39" t="s">
        <v>47</v>
      </c>
      <c r="F46" s="39" t="s">
        <v>48</v>
      </c>
      <c r="G46" s="40" t="n">
        <v>1983</v>
      </c>
      <c r="H46" s="40" t="s">
        <v>26</v>
      </c>
      <c r="I46" s="39" t="s">
        <v>49</v>
      </c>
      <c r="J46" s="39"/>
      <c r="K46" s="41" t="n">
        <v>0.734872685185185</v>
      </c>
      <c r="L46" s="41" t="n">
        <v>0.708703703703704</v>
      </c>
      <c r="M46" s="42" t="n">
        <f aca="false">K46-L46</f>
        <v>0.0261689814814815</v>
      </c>
      <c r="N46" s="43" t="n">
        <f aca="false">2024-G46</f>
        <v>41</v>
      </c>
      <c r="O46" s="43" t="n">
        <f aca="false">IF(D46="M",LOOKUP(N46,Sheet1!A$2:A$85,Sheet1!B$2:B$85),LOOKUP(N46,Sheet1!A$2:A$85,Sheet1!C$2:C$85))</f>
        <v>1.06</v>
      </c>
      <c r="P46" s="43" t="n">
        <f aca="false">VLOOKUP(C46,Sheet2!A$1:C$8,3,TRUE())</f>
        <v>1.02</v>
      </c>
      <c r="Q46" s="96" t="n">
        <f aca="false">1000*M46/O46/P46/C46</f>
        <v>0.00834608464460991</v>
      </c>
    </row>
    <row r="47" customFormat="false" ht="14.25" hidden="false" customHeight="false" outlineLevel="0" collapsed="false">
      <c r="A47" s="45" t="n">
        <v>44</v>
      </c>
      <c r="B47" s="40" t="n">
        <v>2</v>
      </c>
      <c r="C47" s="40" t="n">
        <v>2900</v>
      </c>
      <c r="D47" s="40" t="s">
        <v>23</v>
      </c>
      <c r="E47" s="39" t="s">
        <v>50</v>
      </c>
      <c r="F47" s="39" t="s">
        <v>51</v>
      </c>
      <c r="G47" s="40" t="n">
        <v>1985</v>
      </c>
      <c r="H47" s="40" t="s">
        <v>26</v>
      </c>
      <c r="I47" s="39" t="s">
        <v>30</v>
      </c>
      <c r="J47" s="39"/>
      <c r="K47" s="41" t="n">
        <v>0.734849537037037</v>
      </c>
      <c r="L47" s="41" t="n">
        <v>0.708726851851852</v>
      </c>
      <c r="M47" s="42" t="n">
        <f aca="false">K47-L47</f>
        <v>0.0261226851851852</v>
      </c>
      <c r="N47" s="43" t="n">
        <f aca="false">2024-G47</f>
        <v>39</v>
      </c>
      <c r="O47" s="43" t="n">
        <f aca="false">IF(D47="M",LOOKUP(N47,Sheet1!A$2:A$85,Sheet1!B$2:B$85),LOOKUP(N47,Sheet1!A$2:A$85,Sheet1!C$2:C$85))</f>
        <v>1.04</v>
      </c>
      <c r="P47" s="43" t="n">
        <f aca="false">VLOOKUP(C47,Sheet2!A$1:C$8,3,TRUE())</f>
        <v>1.02</v>
      </c>
      <c r="Q47" s="96" t="n">
        <f aca="false">1000*M47/O47/P47/C47</f>
        <v>0.00849153702644237</v>
      </c>
    </row>
    <row r="48" customFormat="false" ht="14.25" hidden="false" customHeight="false" outlineLevel="0" collapsed="false">
      <c r="A48" s="45" t="n">
        <v>45</v>
      </c>
      <c r="B48" s="40" t="n">
        <v>2</v>
      </c>
      <c r="C48" s="40" t="n">
        <v>2900</v>
      </c>
      <c r="D48" s="40" t="s">
        <v>105</v>
      </c>
      <c r="E48" s="39" t="s">
        <v>173</v>
      </c>
      <c r="F48" s="39" t="s">
        <v>174</v>
      </c>
      <c r="G48" s="40" t="n">
        <v>1953</v>
      </c>
      <c r="H48" s="40" t="s">
        <v>164</v>
      </c>
      <c r="I48" s="39" t="s">
        <v>175</v>
      </c>
      <c r="J48" s="39"/>
      <c r="K48" s="41" t="n">
        <v>0.723645833333333</v>
      </c>
      <c r="L48" s="41" t="n">
        <v>0.68712962962963</v>
      </c>
      <c r="M48" s="42" t="n">
        <f aca="false">K48-L48</f>
        <v>0.0365162037037037</v>
      </c>
      <c r="N48" s="43" t="n">
        <f aca="false">2024-G48</f>
        <v>71</v>
      </c>
      <c r="O48" s="43" t="n">
        <f aca="false">IF(D48="M",LOOKUP(N48,Sheet1!A$2:A$85,Sheet1!B$2:B$85),LOOKUP(N48,Sheet1!A$2:A$85,Sheet1!C$2:C$85))</f>
        <v>1.4</v>
      </c>
      <c r="P48" s="43" t="n">
        <f aca="false">VLOOKUP(C48,Sheet2!A$1:C$8,3,TRUE())</f>
        <v>1.02</v>
      </c>
      <c r="Q48" s="96" t="n">
        <f aca="false">1000*M48/O48/P48/C48</f>
        <v>0.00881778317968311</v>
      </c>
    </row>
    <row r="49" customFormat="false" ht="14.25" hidden="false" customHeight="false" outlineLevel="0" collapsed="false">
      <c r="A49" s="45" t="n">
        <v>46</v>
      </c>
      <c r="B49" s="40" t="n">
        <v>1</v>
      </c>
      <c r="C49" s="40" t="n">
        <v>1800</v>
      </c>
      <c r="D49" s="40" t="s">
        <v>23</v>
      </c>
      <c r="E49" s="39" t="s">
        <v>97</v>
      </c>
      <c r="F49" s="39" t="s">
        <v>98</v>
      </c>
      <c r="G49" s="40" t="n">
        <v>1960</v>
      </c>
      <c r="H49" s="40" t="s">
        <v>82</v>
      </c>
      <c r="I49" s="39" t="s">
        <v>36</v>
      </c>
      <c r="J49" s="39"/>
      <c r="K49" s="41" t="n">
        <v>0.737534722222222</v>
      </c>
      <c r="L49" s="41" t="n">
        <v>0.715601851851852</v>
      </c>
      <c r="M49" s="42" t="n">
        <f aca="false">K49-L49</f>
        <v>0.0219328703703704</v>
      </c>
      <c r="N49" s="43" t="n">
        <f aca="false">2024-G49</f>
        <v>64</v>
      </c>
      <c r="O49" s="43" t="n">
        <f aca="false">IF(D49="M",LOOKUP(N49,Sheet1!A$2:A$85,Sheet1!B$2:B$85),LOOKUP(N49,Sheet1!A$2:A$85,Sheet1!C$2:C$85))</f>
        <v>1.375</v>
      </c>
      <c r="P49" s="43" t="n">
        <f aca="false">VLOOKUP(C49,Sheet2!A$1:C$8,3,TRUE())</f>
        <v>1</v>
      </c>
      <c r="Q49" s="96" t="n">
        <f aca="false">1000*M49/O49/P49/C49</f>
        <v>0.00886176580621025</v>
      </c>
    </row>
    <row r="50" customFormat="false" ht="14.25" hidden="false" customHeight="false" outlineLevel="0" collapsed="false">
      <c r="A50" s="45" t="n">
        <v>47</v>
      </c>
      <c r="B50" s="40" t="n">
        <v>3</v>
      </c>
      <c r="C50" s="40" t="n">
        <v>4300</v>
      </c>
      <c r="D50" s="40" t="s">
        <v>23</v>
      </c>
      <c r="E50" s="39" t="s">
        <v>99</v>
      </c>
      <c r="F50" s="39" t="s">
        <v>51</v>
      </c>
      <c r="G50" s="40" t="n">
        <v>1962</v>
      </c>
      <c r="H50" s="40" t="s">
        <v>82</v>
      </c>
      <c r="I50" s="39" t="s">
        <v>100</v>
      </c>
      <c r="J50" s="39"/>
      <c r="K50" s="41" t="n">
        <v>0.738391203703704</v>
      </c>
      <c r="L50" s="41" t="n">
        <v>0.684710648148148</v>
      </c>
      <c r="M50" s="42" t="n">
        <f aca="false">K50-L50</f>
        <v>0.0536805555555556</v>
      </c>
      <c r="N50" s="43" t="n">
        <f aca="false">2024-G50</f>
        <v>62</v>
      </c>
      <c r="O50" s="43" t="n">
        <f aca="false">IF(D50="M",LOOKUP(N50,Sheet1!A$2:A$85,Sheet1!B$2:B$85),LOOKUP(N50,Sheet1!A$2:A$85,Sheet1!C$2:C$85))</f>
        <v>1.325</v>
      </c>
      <c r="P50" s="43" t="n">
        <f aca="false">VLOOKUP(C50,Sheet2!A$1:C$8,3,TRUE())</f>
        <v>1.05</v>
      </c>
      <c r="Q50" s="96" t="n">
        <f aca="false">1000*M50/O50/P50/C50</f>
        <v>0.00897311779277554</v>
      </c>
    </row>
    <row r="51" customFormat="false" ht="14.25" hidden="false" customHeight="false" outlineLevel="0" collapsed="false">
      <c r="A51" s="45" t="n">
        <v>48</v>
      </c>
      <c r="B51" s="40" t="n">
        <v>3</v>
      </c>
      <c r="C51" s="40" t="n">
        <v>4300</v>
      </c>
      <c r="D51" s="40" t="s">
        <v>105</v>
      </c>
      <c r="E51" s="39" t="s">
        <v>176</v>
      </c>
      <c r="F51" s="39" t="s">
        <v>177</v>
      </c>
      <c r="G51" s="40" t="n">
        <v>1970</v>
      </c>
      <c r="H51" s="40" t="s">
        <v>164</v>
      </c>
      <c r="I51" s="39" t="s">
        <v>39</v>
      </c>
      <c r="J51" s="39"/>
      <c r="K51" s="41" t="n">
        <v>0.771076388888889</v>
      </c>
      <c r="L51" s="41" t="n">
        <v>0.72880787037037</v>
      </c>
      <c r="M51" s="42" t="n">
        <f aca="false">K51-L51</f>
        <v>0.0422685185185185</v>
      </c>
      <c r="N51" s="43" t="n">
        <f aca="false">2024-G51</f>
        <v>54</v>
      </c>
      <c r="O51" s="43" t="n">
        <f aca="false">IF(D51="M",LOOKUP(N51,Sheet1!A$2:A$85,Sheet1!B$2:B$85),LOOKUP(N51,Sheet1!A$2:A$85,Sheet1!C$2:C$85))</f>
        <v>1.04</v>
      </c>
      <c r="P51" s="43" t="n">
        <f aca="false">VLOOKUP(C51,Sheet2!A$1:C$8,3,TRUE())</f>
        <v>1.05</v>
      </c>
      <c r="Q51" s="96" t="n">
        <f aca="false">1000*M51/O51/P51/C51</f>
        <v>0.00900172896296927</v>
      </c>
    </row>
    <row r="52" customFormat="false" ht="14.25" hidden="false" customHeight="false" outlineLevel="0" collapsed="false">
      <c r="A52" s="45" t="n">
        <v>49</v>
      </c>
      <c r="B52" s="40" t="n">
        <v>3</v>
      </c>
      <c r="C52" s="40" t="n">
        <v>4300</v>
      </c>
      <c r="D52" s="40" t="s">
        <v>105</v>
      </c>
      <c r="E52" s="39" t="s">
        <v>141</v>
      </c>
      <c r="F52" s="39" t="s">
        <v>112</v>
      </c>
      <c r="G52" s="40" t="n">
        <v>1991</v>
      </c>
      <c r="H52" s="40" t="s">
        <v>108</v>
      </c>
      <c r="I52" s="39" t="s">
        <v>33</v>
      </c>
      <c r="J52" s="39"/>
      <c r="K52" s="41" t="n">
        <v>0.765856481481482</v>
      </c>
      <c r="L52" s="41" t="n">
        <v>0.730590277777778</v>
      </c>
      <c r="M52" s="42" t="n">
        <f aca="false">K52-L52</f>
        <v>0.0352662037037037</v>
      </c>
      <c r="N52" s="43" t="n">
        <f aca="false">2024-G52</f>
        <v>33</v>
      </c>
      <c r="O52" s="43" t="n">
        <f aca="false">IF(D52="M",LOOKUP(N52,Sheet1!A$2:A$85,Sheet1!B$2:B$85),LOOKUP(N52,Sheet1!A$2:A$85,Sheet1!C$2:C$85))</f>
        <v>0.85</v>
      </c>
      <c r="P52" s="43" t="n">
        <f aca="false">VLOOKUP(C52,Sheet2!A$1:C$8,3,TRUE())</f>
        <v>1.05</v>
      </c>
      <c r="Q52" s="96" t="n">
        <f aca="false">1000*M52/O52/P52/C52</f>
        <v>0.00918929156503256</v>
      </c>
    </row>
    <row r="53" customFormat="false" ht="14.25" hidden="false" customHeight="false" outlineLevel="0" collapsed="false">
      <c r="A53" s="45" t="n">
        <v>50</v>
      </c>
      <c r="B53" s="40" t="n">
        <v>3</v>
      </c>
      <c r="C53" s="40" t="n">
        <v>4300</v>
      </c>
      <c r="D53" s="40" t="s">
        <v>23</v>
      </c>
      <c r="E53" s="39" t="s">
        <v>52</v>
      </c>
      <c r="F53" s="39" t="s">
        <v>53</v>
      </c>
      <c r="G53" s="40" t="n">
        <v>1990</v>
      </c>
      <c r="H53" s="40" t="s">
        <v>26</v>
      </c>
      <c r="I53" s="39" t="s">
        <v>54</v>
      </c>
      <c r="J53" s="39"/>
      <c r="K53" s="41" t="n">
        <v>0.790613425925926</v>
      </c>
      <c r="L53" s="41" t="n">
        <v>0.748784722222222</v>
      </c>
      <c r="M53" s="42" t="n">
        <f aca="false">K53-L53</f>
        <v>0.0418287037037037</v>
      </c>
      <c r="N53" s="43" t="n">
        <f aca="false">2024-G53</f>
        <v>34</v>
      </c>
      <c r="O53" s="43" t="n">
        <f aca="false">IF(D53="M",LOOKUP(N53,Sheet1!A$2:A$85,Sheet1!B$2:B$85),LOOKUP(N53,Sheet1!A$2:A$85,Sheet1!C$2:C$85))</f>
        <v>1</v>
      </c>
      <c r="P53" s="43" t="n">
        <f aca="false">VLOOKUP(C53,Sheet2!A$1:C$8,3,TRUE())</f>
        <v>1.05</v>
      </c>
      <c r="Q53" s="96" t="n">
        <f aca="false">1000*M53/O53/P53/C53</f>
        <v>0.0092643862023707</v>
      </c>
    </row>
    <row r="54" customFormat="false" ht="14.25" hidden="false" customHeight="false" outlineLevel="0" collapsed="false">
      <c r="A54" s="45" t="n">
        <v>51</v>
      </c>
      <c r="B54" s="40" t="n">
        <v>4</v>
      </c>
      <c r="C54" s="40" t="n">
        <v>5300</v>
      </c>
      <c r="D54" s="40" t="s">
        <v>105</v>
      </c>
      <c r="E54" s="39" t="s">
        <v>142</v>
      </c>
      <c r="F54" s="39" t="s">
        <v>112</v>
      </c>
      <c r="G54" s="40" t="n">
        <v>1991</v>
      </c>
      <c r="H54" s="40" t="s">
        <v>108</v>
      </c>
      <c r="I54" s="39" t="s">
        <v>39</v>
      </c>
      <c r="J54" s="39"/>
      <c r="K54" s="41" t="n">
        <v>0.722152777777778</v>
      </c>
      <c r="L54" s="41" t="n">
        <v>0.677546296296296</v>
      </c>
      <c r="M54" s="42" t="n">
        <f aca="false">K54-L54</f>
        <v>0.0446064814814815</v>
      </c>
      <c r="N54" s="43" t="n">
        <f aca="false">2024-G54</f>
        <v>33</v>
      </c>
      <c r="O54" s="43" t="n">
        <f aca="false">IF(D54="M",LOOKUP(N54,Sheet1!A$2:A$85,Sheet1!B$2:B$85),LOOKUP(N54,Sheet1!A$2:A$85,Sheet1!C$2:C$85))</f>
        <v>0.85</v>
      </c>
      <c r="P54" s="43" t="n">
        <f aca="false">VLOOKUP(C54,Sheet2!A$1:C$8,3,TRUE())</f>
        <v>1.065</v>
      </c>
      <c r="Q54" s="96" t="n">
        <f aca="false">1000*M54/O54/P54/C54</f>
        <v>0.00929722978255386</v>
      </c>
    </row>
    <row r="55" customFormat="false" ht="14.25" hidden="false" customHeight="false" outlineLevel="0" collapsed="false">
      <c r="A55" s="45" t="n">
        <v>52</v>
      </c>
      <c r="B55" s="40" t="n">
        <v>2</v>
      </c>
      <c r="C55" s="40" t="n">
        <v>2900</v>
      </c>
      <c r="D55" s="40" t="s">
        <v>23</v>
      </c>
      <c r="E55" s="39" t="s">
        <v>55</v>
      </c>
      <c r="F55" s="39" t="s">
        <v>56</v>
      </c>
      <c r="G55" s="40" t="n">
        <v>1975</v>
      </c>
      <c r="H55" s="40" t="s">
        <v>26</v>
      </c>
      <c r="I55" s="39" t="s">
        <v>57</v>
      </c>
      <c r="J55" s="39"/>
      <c r="K55" s="41" t="n">
        <v>0.7815625</v>
      </c>
      <c r="L55" s="41" t="n">
        <v>0.750173611111111</v>
      </c>
      <c r="M55" s="42" t="n">
        <f aca="false">K55-L55</f>
        <v>0.0313888888888889</v>
      </c>
      <c r="N55" s="43" t="n">
        <f aca="false">2024-G55</f>
        <v>49</v>
      </c>
      <c r="O55" s="43" t="n">
        <f aca="false">IF(D55="M",LOOKUP(N55,Sheet1!A$2:A$85,Sheet1!B$2:B$85),LOOKUP(N55,Sheet1!A$2:A$85,Sheet1!C$2:C$85))</f>
        <v>1.14</v>
      </c>
      <c r="P55" s="43" t="n">
        <f aca="false">VLOOKUP(C55,Sheet2!A$1:C$8,3,TRUE())</f>
        <v>1.02</v>
      </c>
      <c r="Q55" s="96" t="n">
        <f aca="false">1000*M55/O55/P55/C55</f>
        <v>0.00930835465193673</v>
      </c>
    </row>
    <row r="56" customFormat="false" ht="14.25" hidden="false" customHeight="false" outlineLevel="0" collapsed="false">
      <c r="A56" s="45" t="n">
        <v>53</v>
      </c>
      <c r="B56" s="40" t="n">
        <v>4</v>
      </c>
      <c r="C56" s="40" t="n">
        <v>5300</v>
      </c>
      <c r="D56" s="40" t="s">
        <v>105</v>
      </c>
      <c r="E56" s="39" t="s">
        <v>143</v>
      </c>
      <c r="F56" s="39" t="s">
        <v>110</v>
      </c>
      <c r="G56" s="40" t="n">
        <v>1992</v>
      </c>
      <c r="H56" s="40" t="s">
        <v>108</v>
      </c>
      <c r="I56" s="39" t="s">
        <v>144</v>
      </c>
      <c r="J56" s="39"/>
      <c r="K56" s="41" t="n">
        <v>0.79880787037037</v>
      </c>
      <c r="L56" s="41" t="n">
        <v>0.753530092592593</v>
      </c>
      <c r="M56" s="42" t="n">
        <f aca="false">K56-L56</f>
        <v>0.0452777777777778</v>
      </c>
      <c r="N56" s="43" t="n">
        <f aca="false">2024-G56</f>
        <v>32</v>
      </c>
      <c r="O56" s="43" t="n">
        <f aca="false">IF(D56="M",LOOKUP(N56,Sheet1!A$2:A$85,Sheet1!B$2:B$85),LOOKUP(N56,Sheet1!A$2:A$85,Sheet1!C$2:C$85))</f>
        <v>0.85</v>
      </c>
      <c r="P56" s="43" t="n">
        <f aca="false">VLOOKUP(C56,Sheet2!A$1:C$8,3,TRUE())</f>
        <v>1.065</v>
      </c>
      <c r="Q56" s="96" t="n">
        <f aca="false">1000*M56/O56/P56/C56</f>
        <v>0.00943714657741326</v>
      </c>
    </row>
    <row r="57" customFormat="false" ht="14.25" hidden="false" customHeight="false" outlineLevel="0" collapsed="false">
      <c r="A57" s="45" t="n">
        <v>54</v>
      </c>
      <c r="B57" s="40" t="n">
        <v>3</v>
      </c>
      <c r="C57" s="40" t="n">
        <v>4300</v>
      </c>
      <c r="D57" s="40" t="s">
        <v>105</v>
      </c>
      <c r="E57" s="39" t="s">
        <v>145</v>
      </c>
      <c r="F57" s="39" t="s">
        <v>146</v>
      </c>
      <c r="G57" s="40" t="n">
        <v>1986</v>
      </c>
      <c r="H57" s="40" t="s">
        <v>108</v>
      </c>
      <c r="I57" s="39" t="s">
        <v>54</v>
      </c>
      <c r="J57" s="39"/>
      <c r="K57" s="41" t="n">
        <v>0.790497685185185</v>
      </c>
      <c r="L57" s="41" t="n">
        <v>0.752256944444445</v>
      </c>
      <c r="M57" s="42" t="n">
        <f aca="false">K57-L57</f>
        <v>0.0382407407407407</v>
      </c>
      <c r="N57" s="43" t="n">
        <f aca="false">2024-G57</f>
        <v>38</v>
      </c>
      <c r="O57" s="43" t="n">
        <f aca="false">IF(D57="M",LOOKUP(N57,Sheet1!A$2:A$85,Sheet1!B$2:B$85),LOOKUP(N57,Sheet1!A$2:A$85,Sheet1!C$2:C$85))</f>
        <v>0.88</v>
      </c>
      <c r="P57" s="43" t="n">
        <f aca="false">VLOOKUP(C57,Sheet2!A$1:C$8,3,TRUE())</f>
        <v>1.05</v>
      </c>
      <c r="Q57" s="96" t="n">
        <f aca="false">1000*M57/O57/P57/C57</f>
        <v>0.00962467047738366</v>
      </c>
    </row>
    <row r="58" customFormat="false" ht="14.25" hidden="false" customHeight="false" outlineLevel="0" collapsed="false">
      <c r="A58" s="45" t="n">
        <v>55</v>
      </c>
      <c r="B58" s="40" t="n">
        <v>3</v>
      </c>
      <c r="C58" s="40" t="n">
        <v>4300</v>
      </c>
      <c r="D58" s="40" t="s">
        <v>23</v>
      </c>
      <c r="E58" s="39" t="s">
        <v>101</v>
      </c>
      <c r="F58" s="39" t="s">
        <v>35</v>
      </c>
      <c r="G58" s="40" t="n">
        <v>1968</v>
      </c>
      <c r="H58" s="40" t="s">
        <v>82</v>
      </c>
      <c r="I58" s="39" t="s">
        <v>102</v>
      </c>
      <c r="J58" s="39"/>
      <c r="K58" s="41" t="n">
        <v>0.767256944444445</v>
      </c>
      <c r="L58" s="41" t="n">
        <v>0.713819444444445</v>
      </c>
      <c r="M58" s="42" t="n">
        <f aca="false">K58-L58</f>
        <v>0.0534375</v>
      </c>
      <c r="N58" s="43" t="n">
        <f aca="false">2024-G58</f>
        <v>56</v>
      </c>
      <c r="O58" s="43" t="n">
        <f aca="false">IF(D58="M",LOOKUP(N58,Sheet1!A$2:A$85,Sheet1!B$2:B$85),LOOKUP(N58,Sheet1!A$2:A$85,Sheet1!C$2:C$85))</f>
        <v>1.215</v>
      </c>
      <c r="P58" s="43" t="n">
        <f aca="false">VLOOKUP(C58,Sheet2!A$1:C$8,3,TRUE())</f>
        <v>1.05</v>
      </c>
      <c r="Q58" s="96" t="n">
        <f aca="false">1000*M58/O58/P58/C58</f>
        <v>0.00974119191173455</v>
      </c>
    </row>
    <row r="59" customFormat="false" ht="14.25" hidden="false" customHeight="false" outlineLevel="0" collapsed="false">
      <c r="A59" s="45" t="n">
        <v>56</v>
      </c>
      <c r="B59" s="40" t="n">
        <v>3</v>
      </c>
      <c r="C59" s="40" t="n">
        <v>4300</v>
      </c>
      <c r="D59" s="40" t="s">
        <v>105</v>
      </c>
      <c r="E59" s="39" t="s">
        <v>147</v>
      </c>
      <c r="F59" s="39" t="s">
        <v>148</v>
      </c>
      <c r="G59" s="40" t="n">
        <v>1984</v>
      </c>
      <c r="H59" s="40" t="s">
        <v>108</v>
      </c>
      <c r="I59" s="39" t="s">
        <v>30</v>
      </c>
      <c r="J59" s="39"/>
      <c r="K59" s="41" t="n">
        <v>0.765636574074074</v>
      </c>
      <c r="L59" s="41" t="n">
        <v>0.724456018518519</v>
      </c>
      <c r="M59" s="42" t="n">
        <f aca="false">K59-L59</f>
        <v>0.0411805555555556</v>
      </c>
      <c r="N59" s="43" t="n">
        <f aca="false">2024-G59</f>
        <v>40</v>
      </c>
      <c r="O59" s="43" t="n">
        <f aca="false">IF(D59="M",LOOKUP(N59,Sheet1!A$2:A$85,Sheet1!B$2:B$85),LOOKUP(N59,Sheet1!A$2:A$85,Sheet1!C$2:C$85))</f>
        <v>0.9</v>
      </c>
      <c r="P59" s="43" t="n">
        <f aca="false">VLOOKUP(C59,Sheet2!A$1:C$8,3,TRUE())</f>
        <v>1.05</v>
      </c>
      <c r="Q59" s="96" t="n">
        <f aca="false">1000*M59/O59/P59/C59</f>
        <v>0.0101342575502782</v>
      </c>
    </row>
    <row r="60" customFormat="false" ht="14.25" hidden="false" customHeight="false" outlineLevel="0" collapsed="false">
      <c r="A60" s="45" t="n">
        <v>57</v>
      </c>
      <c r="B60" s="40" t="n">
        <v>3</v>
      </c>
      <c r="C60" s="40" t="n">
        <v>4300</v>
      </c>
      <c r="D60" s="40" t="s">
        <v>23</v>
      </c>
      <c r="E60" s="39" t="s">
        <v>103</v>
      </c>
      <c r="F60" s="39" t="s">
        <v>104</v>
      </c>
      <c r="G60" s="40" t="n">
        <v>1960</v>
      </c>
      <c r="H60" s="40" t="s">
        <v>82</v>
      </c>
      <c r="I60" s="39" t="s">
        <v>57</v>
      </c>
      <c r="J60" s="39"/>
      <c r="K60" s="41" t="n">
        <v>0.814826388888889</v>
      </c>
      <c r="L60" s="41" t="n">
        <v>0.750868055555556</v>
      </c>
      <c r="M60" s="42" t="n">
        <f aca="false">K60-L60</f>
        <v>0.0639583333333333</v>
      </c>
      <c r="N60" s="43" t="n">
        <f aca="false">2024-G60</f>
        <v>64</v>
      </c>
      <c r="O60" s="43" t="n">
        <f aca="false">IF(D60="M",LOOKUP(N60,Sheet1!A$2:A$85,Sheet1!B$2:B$85),LOOKUP(N60,Sheet1!A$2:A$85,Sheet1!C$2:C$85))</f>
        <v>1.375</v>
      </c>
      <c r="P60" s="43" t="n">
        <f aca="false">VLOOKUP(C60,Sheet2!A$1:C$8,3,TRUE())</f>
        <v>1.05</v>
      </c>
      <c r="Q60" s="96" t="n">
        <f aca="false">1000*M60/O60/P60/C60</f>
        <v>0.0103023591395684</v>
      </c>
    </row>
    <row r="61" customFormat="false" ht="14.25" hidden="false" customHeight="false" outlineLevel="0" collapsed="false">
      <c r="A61" s="45" t="n">
        <v>58</v>
      </c>
      <c r="B61" s="40" t="n">
        <v>1</v>
      </c>
      <c r="C61" s="40" t="n">
        <v>1800</v>
      </c>
      <c r="D61" s="40" t="s">
        <v>23</v>
      </c>
      <c r="E61" s="39" t="s">
        <v>66</v>
      </c>
      <c r="F61" s="39" t="s">
        <v>67</v>
      </c>
      <c r="G61" s="40" t="n">
        <v>2012</v>
      </c>
      <c r="H61" s="40" t="s">
        <v>65</v>
      </c>
      <c r="I61" s="39" t="s">
        <v>68</v>
      </c>
      <c r="J61" s="39"/>
      <c r="K61" s="41" t="n">
        <v>0.714641203703704</v>
      </c>
      <c r="L61" s="41" t="n">
        <v>0.692384259259259</v>
      </c>
      <c r="M61" s="42" t="n">
        <f aca="false">K61-L61</f>
        <v>0.0222569444444444</v>
      </c>
      <c r="N61" s="43" t="n">
        <f aca="false">2024-G61</f>
        <v>12</v>
      </c>
      <c r="O61" s="43" t="n">
        <f aca="false">IF(D61="M",LOOKUP(N61,Sheet1!A$2:A$85,Sheet1!B$2:B$85),LOOKUP(N61,Sheet1!A$2:A$85,Sheet1!C$2:C$85))</f>
        <v>1.2</v>
      </c>
      <c r="P61" s="43" t="n">
        <f aca="false">VLOOKUP(C61,Sheet2!A$1:C$8,3,TRUE())</f>
        <v>1</v>
      </c>
      <c r="Q61" s="96" t="n">
        <f aca="false">1000*M61/O61/P61/C61</f>
        <v>0.0103041409465021</v>
      </c>
    </row>
    <row r="62" customFormat="false" ht="14.25" hidden="false" customHeight="false" outlineLevel="0" collapsed="false">
      <c r="A62" s="45" t="n">
        <v>59</v>
      </c>
      <c r="B62" s="40" t="n">
        <v>3</v>
      </c>
      <c r="C62" s="40" t="n">
        <v>4300</v>
      </c>
      <c r="D62" s="40" t="s">
        <v>23</v>
      </c>
      <c r="E62" s="39" t="s">
        <v>58</v>
      </c>
      <c r="F62" s="39" t="s">
        <v>59</v>
      </c>
      <c r="G62" s="40" t="n">
        <v>1987</v>
      </c>
      <c r="H62" s="40" t="s">
        <v>26</v>
      </c>
      <c r="I62" s="39" t="s">
        <v>30</v>
      </c>
      <c r="J62" s="39"/>
      <c r="K62" s="41" t="n">
        <v>0.802407407407408</v>
      </c>
      <c r="L62" s="41" t="n">
        <v>0.754548611111111</v>
      </c>
      <c r="M62" s="42" t="n">
        <f aca="false">K62-L62</f>
        <v>0.0478587962962963</v>
      </c>
      <c r="N62" s="43" t="n">
        <f aca="false">2024-G62</f>
        <v>37</v>
      </c>
      <c r="O62" s="43" t="n">
        <f aca="false">IF(D62="M",LOOKUP(N62,Sheet1!A$2:A$85,Sheet1!B$2:B$85),LOOKUP(N62,Sheet1!A$2:A$85,Sheet1!C$2:C$85))</f>
        <v>1.02</v>
      </c>
      <c r="P62" s="43" t="n">
        <f aca="false">VLOOKUP(C62,Sheet2!A$1:C$8,3,TRUE())</f>
        <v>1.05</v>
      </c>
      <c r="Q62" s="96" t="n">
        <f aca="false">1000*M62/O62/P62/C62</f>
        <v>0.0103921126302947</v>
      </c>
    </row>
    <row r="63" customFormat="false" ht="14.25" hidden="false" customHeight="false" outlineLevel="0" collapsed="false">
      <c r="A63" s="45" t="n">
        <v>60</v>
      </c>
      <c r="B63" s="40" t="n">
        <v>1</v>
      </c>
      <c r="C63" s="40" t="n">
        <v>1800</v>
      </c>
      <c r="D63" s="40" t="s">
        <v>23</v>
      </c>
      <c r="E63" s="39" t="s">
        <v>75</v>
      </c>
      <c r="F63" s="39" t="s">
        <v>76</v>
      </c>
      <c r="G63" s="40" t="n">
        <v>2010</v>
      </c>
      <c r="H63" s="40" t="s">
        <v>74</v>
      </c>
      <c r="I63" s="39" t="s">
        <v>68</v>
      </c>
      <c r="J63" s="39"/>
      <c r="K63" s="41" t="n">
        <v>0.714618055555556</v>
      </c>
      <c r="L63" s="41" t="n">
        <v>0.692395833333333</v>
      </c>
      <c r="M63" s="42" t="n">
        <f aca="false">K63-L63</f>
        <v>0.0222222222222222</v>
      </c>
      <c r="N63" s="43" t="n">
        <f aca="false">2024-G63</f>
        <v>14</v>
      </c>
      <c r="O63" s="43" t="n">
        <f aca="false">IF(D63="M",LOOKUP(N63,Sheet1!A$2:A$85,Sheet1!B$2:B$85),LOOKUP(N63,Sheet1!A$2:A$85,Sheet1!C$2:C$85))</f>
        <v>1.1</v>
      </c>
      <c r="P63" s="43" t="n">
        <f aca="false">VLOOKUP(C63,Sheet2!A$1:C$8,3,TRUE())</f>
        <v>1</v>
      </c>
      <c r="Q63" s="96" t="n">
        <f aca="false">1000*M63/O63/P63/C63</f>
        <v>0.0112233445566779</v>
      </c>
    </row>
    <row r="64" customFormat="false" ht="14.25" hidden="false" customHeight="false" outlineLevel="0" collapsed="false">
      <c r="A64" s="45" t="n">
        <v>61</v>
      </c>
      <c r="B64" s="40" t="n">
        <v>3</v>
      </c>
      <c r="C64" s="40" t="n">
        <v>4300</v>
      </c>
      <c r="D64" s="40" t="s">
        <v>105</v>
      </c>
      <c r="E64" s="39" t="s">
        <v>160</v>
      </c>
      <c r="F64" s="39" t="s">
        <v>161</v>
      </c>
      <c r="G64" s="40" t="n">
        <v>2008</v>
      </c>
      <c r="H64" s="40" t="s">
        <v>159</v>
      </c>
      <c r="I64" s="39" t="s">
        <v>33</v>
      </c>
      <c r="J64" s="39"/>
      <c r="K64" s="41" t="n">
        <v>0.74400462962963</v>
      </c>
      <c r="L64" s="41" t="n">
        <v>0.697928240740741</v>
      </c>
      <c r="M64" s="42" t="n">
        <f aca="false">K64-L64</f>
        <v>0.0460763888888889</v>
      </c>
      <c r="N64" s="43" t="n">
        <f aca="false">2024-G64</f>
        <v>16</v>
      </c>
      <c r="O64" s="43" t="n">
        <f aca="false">IF(D64="M",LOOKUP(N64,Sheet1!A$2:A$85,Sheet1!B$2:B$85),LOOKUP(N64,Sheet1!A$2:A$85,Sheet1!C$2:C$85))</f>
        <v>0.9</v>
      </c>
      <c r="P64" s="43" t="n">
        <f aca="false">VLOOKUP(C64,Sheet2!A$1:C$8,3,TRUE())</f>
        <v>1.05</v>
      </c>
      <c r="Q64" s="96" t="n">
        <f aca="false">1000*M64/O64/P64/C64</f>
        <v>0.0113390891814664</v>
      </c>
    </row>
    <row r="65" customFormat="false" ht="14.25" hidden="false" customHeight="false" outlineLevel="0" collapsed="false">
      <c r="A65" s="45" t="n">
        <v>62</v>
      </c>
      <c r="B65" s="40" t="n">
        <v>3</v>
      </c>
      <c r="C65" s="40" t="n">
        <v>4300</v>
      </c>
      <c r="D65" s="40" t="s">
        <v>23</v>
      </c>
      <c r="E65" s="39" t="s">
        <v>60</v>
      </c>
      <c r="F65" s="39" t="s">
        <v>61</v>
      </c>
      <c r="G65" s="40" t="n">
        <v>1990</v>
      </c>
      <c r="H65" s="40" t="s">
        <v>26</v>
      </c>
      <c r="I65" s="39" t="s">
        <v>62</v>
      </c>
      <c r="J65" s="39"/>
      <c r="K65" s="41" t="n">
        <v>0.814074074074074</v>
      </c>
      <c r="L65" s="41" t="n">
        <v>0.748796296296296</v>
      </c>
      <c r="M65" s="42" t="n">
        <f aca="false">K65-L65</f>
        <v>0.0652777777777778</v>
      </c>
      <c r="N65" s="43" t="n">
        <f aca="false">2024-G65</f>
        <v>34</v>
      </c>
      <c r="O65" s="43" t="n">
        <f aca="false">IF(D65="M",LOOKUP(N65,Sheet1!A$2:A$85,Sheet1!B$2:B$85),LOOKUP(N65,Sheet1!A$2:A$85,Sheet1!C$2:C$85))</f>
        <v>1</v>
      </c>
      <c r="P65" s="43" t="n">
        <f aca="false">VLOOKUP(C65,Sheet2!A$1:C$8,3,TRUE())</f>
        <v>1.05</v>
      </c>
      <c r="Q65" s="96" t="n">
        <f aca="false">1000*M65/O65/P65/C65</f>
        <v>0.0144579795742586</v>
      </c>
    </row>
    <row r="66" customFormat="false" ht="14.25" hidden="false" customHeight="false" outlineLevel="0" collapsed="false">
      <c r="A66" s="45" t="n">
        <v>63</v>
      </c>
      <c r="B66" s="40" t="n">
        <v>2</v>
      </c>
      <c r="C66" s="40" t="n">
        <v>2900</v>
      </c>
      <c r="D66" s="40" t="s">
        <v>23</v>
      </c>
      <c r="E66" s="39" t="s">
        <v>77</v>
      </c>
      <c r="F66" s="39" t="s">
        <v>78</v>
      </c>
      <c r="G66" s="40" t="n">
        <v>2010</v>
      </c>
      <c r="H66" s="40" t="s">
        <v>74</v>
      </c>
      <c r="I66" s="39" t="s">
        <v>79</v>
      </c>
      <c r="J66" s="39"/>
      <c r="K66" s="41" t="n">
        <v>0.769502314814815</v>
      </c>
      <c r="L66" s="41" t="n">
        <v>0.713854166666667</v>
      </c>
      <c r="M66" s="42" t="n">
        <f aca="false">K66-L66</f>
        <v>0.0556481481481482</v>
      </c>
      <c r="N66" s="43" t="n">
        <f aca="false">2024-G66</f>
        <v>14</v>
      </c>
      <c r="O66" s="43" t="n">
        <f aca="false">IF(D66="M",LOOKUP(N66,Sheet1!A$2:A$85,Sheet1!B$2:B$85),LOOKUP(N66,Sheet1!A$2:A$85,Sheet1!C$2:C$85))</f>
        <v>1.1</v>
      </c>
      <c r="P66" s="43" t="n">
        <f aca="false">VLOOKUP(C66,Sheet2!A$1:C$8,3,TRUE())</f>
        <v>1.02</v>
      </c>
      <c r="Q66" s="96" t="n">
        <f aca="false">1000*M66/O66/P66/C66</f>
        <v>0.0171025103411851</v>
      </c>
    </row>
    <row r="67" customFormat="false" ht="14.25" hidden="false" customHeight="false" outlineLevel="0" collapsed="false">
      <c r="A67" s="45" t="n">
        <v>64</v>
      </c>
      <c r="B67" s="40" t="n">
        <v>1</v>
      </c>
      <c r="C67" s="40" t="n">
        <v>1800</v>
      </c>
      <c r="D67" s="40" t="s">
        <v>23</v>
      </c>
      <c r="E67" s="39" t="s">
        <v>28</v>
      </c>
      <c r="F67" s="39" t="s">
        <v>63</v>
      </c>
      <c r="G67" s="40" t="n">
        <v>1978</v>
      </c>
      <c r="H67" s="40" t="s">
        <v>26</v>
      </c>
      <c r="I67" s="39" t="s">
        <v>30</v>
      </c>
      <c r="J67" s="39"/>
      <c r="K67" s="41" t="n">
        <v>0.780405092592593</v>
      </c>
      <c r="L67" s="41" t="n">
        <v>0.743032407407407</v>
      </c>
      <c r="M67" s="42" t="n">
        <f aca="false">K67-L67</f>
        <v>0.0373726851851852</v>
      </c>
      <c r="N67" s="43" t="n">
        <f aca="false">2024-G67</f>
        <v>46</v>
      </c>
      <c r="O67" s="43" t="n">
        <f aca="false">IF(D67="M",LOOKUP(N67,Sheet1!A$2:A$85,Sheet1!B$2:B$85),LOOKUP(N67,Sheet1!A$2:A$85,Sheet1!C$2:C$85))</f>
        <v>1.11</v>
      </c>
      <c r="P67" s="43" t="n">
        <f aca="false">VLOOKUP(C67,Sheet2!A$1:C$8,3,TRUE())</f>
        <v>1</v>
      </c>
      <c r="Q67" s="96" t="n">
        <f aca="false">1000*M67/O67/P67/C67</f>
        <v>0.0187050476402328</v>
      </c>
    </row>
    <row r="68" customFormat="false" ht="14.25" hidden="false" customHeight="false" outlineLevel="0" collapsed="false">
      <c r="A68" s="45" t="n">
        <v>65</v>
      </c>
      <c r="B68" s="40" t="n">
        <v>1</v>
      </c>
      <c r="C68" s="40" t="n">
        <v>1800</v>
      </c>
      <c r="D68" s="40" t="s">
        <v>105</v>
      </c>
      <c r="E68" s="39" t="s">
        <v>153</v>
      </c>
      <c r="F68" s="39" t="s">
        <v>154</v>
      </c>
      <c r="G68" s="40" t="n">
        <v>2012</v>
      </c>
      <c r="H68" s="40" t="s">
        <v>155</v>
      </c>
      <c r="I68" s="39" t="s">
        <v>156</v>
      </c>
      <c r="J68" s="39"/>
      <c r="K68" s="41" t="n">
        <v>0.796793981481482</v>
      </c>
      <c r="L68" s="41" t="n">
        <v>0.75662037037037</v>
      </c>
      <c r="M68" s="42" t="n">
        <f aca="false">K68-L68</f>
        <v>0.0401736111111111</v>
      </c>
      <c r="N68" s="43" t="n">
        <f aca="false">2024-G68</f>
        <v>12</v>
      </c>
      <c r="O68" s="43" t="n">
        <f aca="false">IF(D68="M",LOOKUP(N68,Sheet1!A$2:A$85,Sheet1!B$2:B$85),LOOKUP(N68,Sheet1!A$2:A$85,Sheet1!C$2:C$85))</f>
        <v>1.1</v>
      </c>
      <c r="P68" s="43" t="n">
        <f aca="false">VLOOKUP(C68,Sheet2!A$1:C$8,3,TRUE())</f>
        <v>1</v>
      </c>
      <c r="Q68" s="96" t="n">
        <f aca="false">1000*M68/O68/P68/C68</f>
        <v>0.0202897025813692</v>
      </c>
    </row>
    <row r="69" customFormat="false" ht="14.25" hidden="false" customHeight="false" outlineLevel="0" collapsed="false">
      <c r="A69" s="45"/>
      <c r="B69" s="40" t="n">
        <v>4</v>
      </c>
      <c r="C69" s="40" t="n">
        <v>5300</v>
      </c>
      <c r="D69" s="40" t="s">
        <v>105</v>
      </c>
      <c r="E69" s="39" t="s">
        <v>149</v>
      </c>
      <c r="F69" s="39" t="s">
        <v>150</v>
      </c>
      <c r="G69" s="40" t="n">
        <v>1981</v>
      </c>
      <c r="H69" s="40" t="s">
        <v>108</v>
      </c>
      <c r="I69" s="39" t="s">
        <v>151</v>
      </c>
      <c r="J69" s="39" t="s">
        <v>152</v>
      </c>
      <c r="K69" s="41" t="n">
        <v>0.72255787037037</v>
      </c>
      <c r="L69" s="41" t="n">
        <v>0.686527777777778</v>
      </c>
      <c r="M69" s="42" t="n">
        <f aca="false">K69-L69</f>
        <v>0.0360300925925926</v>
      </c>
      <c r="N69" s="43" t="n">
        <f aca="false">2024-G69</f>
        <v>43</v>
      </c>
      <c r="O69" s="43" t="n">
        <f aca="false">IF(D69="M",LOOKUP(N69,Sheet1!A$2:A$85,Sheet1!B$2:B$85),LOOKUP(N69,Sheet1!A$2:A$85,Sheet1!C$2:C$85))</f>
        <v>0.93</v>
      </c>
      <c r="P69" s="43" t="n">
        <f aca="false">VLOOKUP(C69,Sheet2!A$1:C$8,3,TRUE())</f>
        <v>1.065</v>
      </c>
      <c r="Q69" s="96" t="n">
        <f aca="false">1000*M69/O69/P69/C69</f>
        <v>0.00686367881048782</v>
      </c>
    </row>
    <row r="70" customFormat="false" ht="15" hidden="false" customHeight="false" outlineLevel="0" collapsed="false">
      <c r="A70" s="47"/>
      <c r="B70" s="50" t="n">
        <v>2</v>
      </c>
      <c r="C70" s="50" t="n">
        <v>2900</v>
      </c>
      <c r="D70" s="50" t="s">
        <v>23</v>
      </c>
      <c r="E70" s="49" t="s">
        <v>69</v>
      </c>
      <c r="F70" s="49" t="s">
        <v>70</v>
      </c>
      <c r="G70" s="50" t="n">
        <v>2011</v>
      </c>
      <c r="H70" s="50" t="s">
        <v>65</v>
      </c>
      <c r="I70" s="49" t="s">
        <v>68</v>
      </c>
      <c r="J70" s="49" t="s">
        <v>71</v>
      </c>
      <c r="K70" s="51" t="n">
        <v>0.724305555555556</v>
      </c>
      <c r="L70" s="51" t="n">
        <v>0.689560185185185</v>
      </c>
      <c r="M70" s="52" t="n">
        <f aca="false">K70-L70</f>
        <v>0.0347453703703704</v>
      </c>
      <c r="N70" s="53" t="n">
        <f aca="false">2024-G70</f>
        <v>13</v>
      </c>
      <c r="O70" s="53" t="n">
        <f aca="false">IF(D70="M",LOOKUP(N70,Sheet1!A$2:A$85,Sheet1!B$2:B$85),LOOKUP(N70,Sheet1!A$2:A$85,Sheet1!C$2:C$85))</f>
        <v>1.14</v>
      </c>
      <c r="P70" s="53" t="n">
        <f aca="false">VLOOKUP(C70,Sheet2!A$1:C$8,3,TRUE())</f>
        <v>1.02</v>
      </c>
      <c r="Q70" s="97" t="n">
        <f aca="false">1000*M70/O70/P70/C70</f>
        <v>0.0103037170594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7-19T14:29:00Z</dcterms:modified>
  <cp:revision>0</cp:revision>
  <dc:subject/>
  <dc:title/>
</cp:coreProperties>
</file>