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Rezultati" sheetId="3" state="visible" r:id="rId4"/>
    <sheet name="Absolūtie rezultāti" sheetId="4" state="visible" r:id="rId5"/>
  </sheets>
  <definedNames>
    <definedName function="false" hidden="false" name="Rezultati" vbProcedure="false">Rezultati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29">
  <si>
    <t xml:space="preserve">Vecums pilnos gados</t>
  </si>
  <si>
    <t xml:space="preserve">koeficientsV</t>
  </si>
  <si>
    <t xml:space="preserve">koeficientsS</t>
  </si>
  <si>
    <t xml:space="preserve">"Taciņas" - 2024 1. kārtas rezultāti</t>
  </si>
  <si>
    <t xml:space="preserve">2024. gada 3. aprīlis Krauļu priedes</t>
  </si>
  <si>
    <t xml:space="preserve">Vieta grupā</t>
  </si>
  <si>
    <t xml:space="preserve">Distance</t>
  </si>
  <si>
    <t xml:space="preserve">Distance (m)</t>
  </si>
  <si>
    <t xml:space="preserve">Dzimums</t>
  </si>
  <si>
    <t xml:space="preserve">Uzvārds</t>
  </si>
  <si>
    <t xml:space="preserve">Vārds</t>
  </si>
  <si>
    <t xml:space="preserve">Dz.g</t>
  </si>
  <si>
    <t xml:space="preserve">Grupa</t>
  </si>
  <si>
    <t xml:space="preserve">Klubs</t>
  </si>
  <si>
    <t xml:space="preserve">Piezīmes</t>
  </si>
  <si>
    <t xml:space="preserve">Finišs</t>
  </si>
  <si>
    <t xml:space="preserve">Starts</t>
  </si>
  <si>
    <t xml:space="preserve">Rezultāts</t>
  </si>
  <si>
    <t xml:space="preserve">Gadi</t>
  </si>
  <si>
    <t xml:space="preserve">Gadu koef.</t>
  </si>
  <si>
    <t xml:space="preserve">KM koef.</t>
  </si>
  <si>
    <t xml:space="preserve">Rezultāts kopējais</t>
  </si>
  <si>
    <t xml:space="preserve">Punkti</t>
  </si>
  <si>
    <t xml:space="preserve">F</t>
  </si>
  <si>
    <t xml:space="preserve">Martinsone</t>
  </si>
  <si>
    <t xml:space="preserve">Guna</t>
  </si>
  <si>
    <t xml:space="preserve">S</t>
  </si>
  <si>
    <t xml:space="preserve">Kuldīga</t>
  </si>
  <si>
    <t xml:space="preserve">Liepiņa</t>
  </si>
  <si>
    <t xml:space="preserve">Simona</t>
  </si>
  <si>
    <t xml:space="preserve">Bērziņa</t>
  </si>
  <si>
    <t xml:space="preserve">Lāsma</t>
  </si>
  <si>
    <t xml:space="preserve">Pētersone</t>
  </si>
  <si>
    <t xml:space="preserve">Zane</t>
  </si>
  <si>
    <t xml:space="preserve">Kristinoja</t>
  </si>
  <si>
    <t xml:space="preserve">Aiva</t>
  </si>
  <si>
    <t xml:space="preserve">Laidi</t>
  </si>
  <si>
    <t xml:space="preserve">Emīlija</t>
  </si>
  <si>
    <t xml:space="preserve">S13</t>
  </si>
  <si>
    <t xml:space="preserve">Tilka</t>
  </si>
  <si>
    <t xml:space="preserve">Ilvija Agunda</t>
  </si>
  <si>
    <t xml:space="preserve">Jaunsardze</t>
  </si>
  <si>
    <t xml:space="preserve">Kalveniece</t>
  </si>
  <si>
    <t xml:space="preserve">Keita</t>
  </si>
  <si>
    <t xml:space="preserve">S16</t>
  </si>
  <si>
    <t xml:space="preserve">Virbule</t>
  </si>
  <si>
    <t xml:space="preserve">Līga</t>
  </si>
  <si>
    <t xml:space="preserve">S50</t>
  </si>
  <si>
    <t xml:space="preserve">TAKA</t>
  </si>
  <si>
    <t xml:space="preserve">Turka</t>
  </si>
  <si>
    <t xml:space="preserve">Odeta</t>
  </si>
  <si>
    <t xml:space="preserve">Snēpele TAKA  </t>
  </si>
  <si>
    <t xml:space="preserve">Ostašova</t>
  </si>
  <si>
    <t xml:space="preserve">Aņuta</t>
  </si>
  <si>
    <t xml:space="preserve">Saldus OK</t>
  </si>
  <si>
    <t xml:space="preserve">Abersone</t>
  </si>
  <si>
    <t xml:space="preserve">Inta</t>
  </si>
  <si>
    <t xml:space="preserve">Snēpele</t>
  </si>
  <si>
    <t xml:space="preserve">Midrijāne</t>
  </si>
  <si>
    <t xml:space="preserve">Inese</t>
  </si>
  <si>
    <t xml:space="preserve">Taka Kurmāle</t>
  </si>
  <si>
    <t xml:space="preserve">Tetere</t>
  </si>
  <si>
    <t xml:space="preserve">Jūrkalne</t>
  </si>
  <si>
    <t xml:space="preserve">M</t>
  </si>
  <si>
    <t xml:space="preserve">Pētersons </t>
  </si>
  <si>
    <t xml:space="preserve">Ingus</t>
  </si>
  <si>
    <t xml:space="preserve">V</t>
  </si>
  <si>
    <t xml:space="preserve">Taka</t>
  </si>
  <si>
    <t xml:space="preserve">Mellups</t>
  </si>
  <si>
    <t xml:space="preserve">Jānis</t>
  </si>
  <si>
    <t xml:space="preserve">Aizpute</t>
  </si>
  <si>
    <t xml:space="preserve">Brauns</t>
  </si>
  <si>
    <t xml:space="preserve">Ziemeļkurzeme</t>
  </si>
  <si>
    <t xml:space="preserve">Brizga</t>
  </si>
  <si>
    <t xml:space="preserve">Dāvis</t>
  </si>
  <si>
    <t xml:space="preserve">Kristinojs</t>
  </si>
  <si>
    <t xml:space="preserve">Mārtiņš</t>
  </si>
  <si>
    <t xml:space="preserve">Jaunsardzes centrs, Skrunda</t>
  </si>
  <si>
    <t xml:space="preserve">Uzulēns</t>
  </si>
  <si>
    <t xml:space="preserve">Osis</t>
  </si>
  <si>
    <t xml:space="preserve">Klāvs</t>
  </si>
  <si>
    <t xml:space="preserve">Alsunga</t>
  </si>
  <si>
    <t xml:space="preserve">Pavlovs</t>
  </si>
  <si>
    <t xml:space="preserve">Edijs</t>
  </si>
  <si>
    <t xml:space="preserve">V13</t>
  </si>
  <si>
    <t xml:space="preserve">Jaunsargi</t>
  </si>
  <si>
    <t xml:space="preserve"> Trūkst 70KP</t>
  </si>
  <si>
    <t xml:space="preserve">Šilke</t>
  </si>
  <si>
    <t xml:space="preserve">Lauris</t>
  </si>
  <si>
    <t xml:space="preserve">V16</t>
  </si>
  <si>
    <t xml:space="preserve">Matīss</t>
  </si>
  <si>
    <t xml:space="preserve">Gatis</t>
  </si>
  <si>
    <t xml:space="preserve">Jēkabsons</t>
  </si>
  <si>
    <t xml:space="preserve">Uldis</t>
  </si>
  <si>
    <t xml:space="preserve">Īvāns</t>
  </si>
  <si>
    <t xml:space="preserve">Pēteris</t>
  </si>
  <si>
    <t xml:space="preserve">V50</t>
  </si>
  <si>
    <t xml:space="preserve">Vilnis</t>
  </si>
  <si>
    <t xml:space="preserve">Pētersons</t>
  </si>
  <si>
    <t xml:space="preserve">Rumba TAKA</t>
  </si>
  <si>
    <t xml:space="preserve">Šteinbergs</t>
  </si>
  <si>
    <t xml:space="preserve">Juris</t>
  </si>
  <si>
    <t xml:space="preserve">TAKA Alsunga</t>
  </si>
  <si>
    <t xml:space="preserve">Zīle</t>
  </si>
  <si>
    <t xml:space="preserve">ZK OK</t>
  </si>
  <si>
    <t xml:space="preserve">Teteris</t>
  </si>
  <si>
    <t xml:space="preserve">Arvīds</t>
  </si>
  <si>
    <t xml:space="preserve">V75</t>
  </si>
  <si>
    <t xml:space="preserve">Pommers</t>
  </si>
  <si>
    <t xml:space="preserve">Brālītis</t>
  </si>
  <si>
    <t xml:space="preserve">Alfrēds</t>
  </si>
  <si>
    <t xml:space="preserve">Leikarts</t>
  </si>
  <si>
    <t xml:space="preserve">Ojārs</t>
  </si>
  <si>
    <t xml:space="preserve">Aivis</t>
  </si>
  <si>
    <t xml:space="preserve">Mazuļi</t>
  </si>
  <si>
    <t xml:space="preserve">Īvāne</t>
  </si>
  <si>
    <t xml:space="preserve">Lūcija</t>
  </si>
  <si>
    <t xml:space="preserve">ind.</t>
  </si>
  <si>
    <t xml:space="preserve">Kristaps</t>
  </si>
  <si>
    <t xml:space="preserve">Janevica</t>
  </si>
  <si>
    <t xml:space="preserve">Paula Lote</t>
  </si>
  <si>
    <t xml:space="preserve">Emma Kate</t>
  </si>
  <si>
    <t xml:space="preserve">Adelīna</t>
  </si>
  <si>
    <t xml:space="preserve">Jurģis</t>
  </si>
  <si>
    <t xml:space="preserve">Anna</t>
  </si>
  <si>
    <t xml:space="preserve">Katrīna</t>
  </si>
  <si>
    <t xml:space="preserve">Vieta</t>
  </si>
  <si>
    <t xml:space="preserve">Gadu koeficients</t>
  </si>
  <si>
    <t xml:space="preserve">KM koefici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0.0000"/>
    <numFmt numFmtId="168" formatCode="[$-409]h:mm:ss"/>
    <numFmt numFmtId="169" formatCode="General"/>
  </numFmts>
  <fonts count="8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MS Sans Serif"/>
      <family val="0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A1" s="0" t="n">
        <v>0</v>
      </c>
      <c r="B1" s="0" t="n">
        <v>2000</v>
      </c>
      <c r="C1" s="0" t="n">
        <v>1</v>
      </c>
    </row>
    <row r="2" customFormat="false" ht="12.6" hidden="false" customHeight="false" outlineLevel="0" collapsed="false">
      <c r="A2" s="0" t="n">
        <v>2000</v>
      </c>
      <c r="B2" s="0" t="n">
        <v>2500</v>
      </c>
      <c r="C2" s="0" t="n">
        <v>1.01</v>
      </c>
    </row>
    <row r="3" customFormat="false" ht="12.6" hidden="false" customHeight="false" outlineLevel="0" collapsed="false">
      <c r="A3" s="0" t="n">
        <v>2500</v>
      </c>
      <c r="B3" s="0" t="n">
        <v>3000</v>
      </c>
      <c r="C3" s="0" t="n">
        <v>1.02</v>
      </c>
    </row>
    <row r="4" customFormat="false" ht="12.6" hidden="false" customHeight="false" outlineLevel="0" collapsed="false">
      <c r="A4" s="0" t="n">
        <v>3000</v>
      </c>
      <c r="B4" s="0" t="n">
        <v>3500</v>
      </c>
      <c r="C4" s="0" t="n">
        <v>1.03</v>
      </c>
    </row>
    <row r="5" customFormat="false" ht="12.6" hidden="false" customHeight="false" outlineLevel="0" collapsed="false">
      <c r="A5" s="0" t="n">
        <v>3500</v>
      </c>
      <c r="B5" s="0" t="n">
        <v>4000</v>
      </c>
      <c r="C5" s="0" t="n">
        <v>1.04</v>
      </c>
    </row>
    <row r="6" customFormat="false" ht="12.6" hidden="false" customHeight="false" outlineLevel="0" collapsed="false">
      <c r="A6" s="0" t="n">
        <v>4000</v>
      </c>
      <c r="B6" s="0" t="n">
        <v>4500</v>
      </c>
      <c r="C6" s="0" t="n">
        <v>1.05</v>
      </c>
    </row>
    <row r="7" customFormat="false" ht="12.6" hidden="false" customHeight="false" outlineLevel="0" collapsed="false">
      <c r="A7" s="0" t="n">
        <v>4500</v>
      </c>
      <c r="B7" s="0" t="n">
        <v>5000</v>
      </c>
      <c r="C7" s="0" t="n">
        <v>1.06</v>
      </c>
    </row>
    <row r="8" customFormat="false" ht="12.6" hidden="false" customHeight="false" outlineLevel="0" collapsed="false">
      <c r="A8" s="0" t="n">
        <v>5000</v>
      </c>
      <c r="B8" s="0" t="n">
        <v>20000</v>
      </c>
      <c r="C8" s="0" t="n">
        <v>1.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22.99"/>
    <col collapsed="false" customWidth="false" hidden="false" outlineLevel="0" max="3" min="3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6" hidden="false" customHeight="false" outlineLevel="0" collapsed="false">
      <c r="A2" s="3" t="n">
        <v>7</v>
      </c>
      <c r="B2" s="3" t="n">
        <v>1.45</v>
      </c>
      <c r="C2" s="4" t="n">
        <v>1.55</v>
      </c>
    </row>
    <row r="3" customFormat="false" ht="12.6" hidden="false" customHeight="false" outlineLevel="0" collapsed="false">
      <c r="A3" s="3" t="n">
        <v>8</v>
      </c>
      <c r="B3" s="3" t="n">
        <v>1.35</v>
      </c>
      <c r="C3" s="4" t="n">
        <v>1.45</v>
      </c>
    </row>
    <row r="4" customFormat="false" ht="12.6" hidden="false" customHeight="false" outlineLevel="0" collapsed="false">
      <c r="A4" s="3" t="n">
        <v>9</v>
      </c>
      <c r="B4" s="3" t="n">
        <v>1.25</v>
      </c>
      <c r="C4" s="4" t="n">
        <v>1.35</v>
      </c>
    </row>
    <row r="5" customFormat="false" ht="12.6" hidden="false" customHeight="false" outlineLevel="0" collapsed="false">
      <c r="A5" s="3" t="n">
        <v>10</v>
      </c>
      <c r="B5" s="3" t="n">
        <v>1.2</v>
      </c>
      <c r="C5" s="4" t="n">
        <v>1.3</v>
      </c>
    </row>
    <row r="6" customFormat="false" ht="12.6" hidden="false" customHeight="false" outlineLevel="0" collapsed="false">
      <c r="A6" s="3" t="n">
        <v>11</v>
      </c>
      <c r="B6" s="3" t="n">
        <v>1.15</v>
      </c>
      <c r="C6" s="4" t="n">
        <v>1.25</v>
      </c>
    </row>
    <row r="7" customFormat="false" ht="12.6" hidden="false" customHeight="false" outlineLevel="0" collapsed="false">
      <c r="A7" s="5" t="n">
        <v>12</v>
      </c>
      <c r="B7" s="1" t="n">
        <v>1.1</v>
      </c>
      <c r="C7" s="1" t="n">
        <v>1.2</v>
      </c>
    </row>
    <row r="8" customFormat="false" ht="12.6" hidden="false" customHeight="false" outlineLevel="0" collapsed="false">
      <c r="A8" s="5" t="n">
        <v>13</v>
      </c>
      <c r="B8" s="3" t="n">
        <v>1</v>
      </c>
      <c r="C8" s="1" t="n">
        <v>1.14</v>
      </c>
    </row>
    <row r="9" customFormat="false" ht="12.6" hidden="false" customHeight="false" outlineLevel="0" collapsed="false">
      <c r="A9" s="5" t="n">
        <v>14</v>
      </c>
      <c r="B9" s="3" t="n">
        <v>0.96</v>
      </c>
      <c r="C9" s="1" t="n">
        <v>1.1</v>
      </c>
    </row>
    <row r="10" customFormat="false" ht="12.6" hidden="false" customHeight="false" outlineLevel="0" collapsed="false">
      <c r="A10" s="5" t="n">
        <v>15</v>
      </c>
      <c r="B10" s="3" t="n">
        <v>0.93</v>
      </c>
      <c r="C10" s="1" t="n">
        <v>1.07</v>
      </c>
    </row>
    <row r="11" customFormat="false" ht="12.6" hidden="false" customHeight="false" outlineLevel="0" collapsed="false">
      <c r="A11" s="5" t="n">
        <v>16</v>
      </c>
      <c r="B11" s="3" t="n">
        <v>0.9</v>
      </c>
      <c r="C11" s="1" t="n">
        <v>1.05</v>
      </c>
    </row>
    <row r="12" customFormat="false" ht="12.6" hidden="false" customHeight="false" outlineLevel="0" collapsed="false">
      <c r="A12" s="5" t="n">
        <v>17</v>
      </c>
      <c r="B12" s="3" t="n">
        <v>0.88</v>
      </c>
      <c r="C12" s="1" t="n">
        <v>1.03</v>
      </c>
    </row>
    <row r="13" customFormat="false" ht="12.6" hidden="false" customHeight="false" outlineLevel="0" collapsed="false">
      <c r="A13" s="5" t="n">
        <v>18</v>
      </c>
      <c r="B13" s="3" t="n">
        <v>0.87</v>
      </c>
      <c r="C13" s="1" t="n">
        <v>1.02</v>
      </c>
    </row>
    <row r="14" customFormat="false" ht="12.6" hidden="false" customHeight="false" outlineLevel="0" collapsed="false">
      <c r="A14" s="5" t="n">
        <v>19</v>
      </c>
      <c r="B14" s="3" t="n">
        <v>0.86</v>
      </c>
      <c r="C14" s="1" t="n">
        <v>1.01</v>
      </c>
    </row>
    <row r="15" customFormat="false" ht="12.6" hidden="false" customHeight="false" outlineLevel="0" collapsed="false">
      <c r="A15" s="5" t="n">
        <v>20</v>
      </c>
      <c r="B15" s="3" t="n">
        <v>0.85</v>
      </c>
      <c r="C15" s="1" t="n">
        <v>1</v>
      </c>
    </row>
    <row r="16" customFormat="false" ht="12.6" hidden="false" customHeight="false" outlineLevel="0" collapsed="false">
      <c r="A16" s="5" t="n">
        <v>21</v>
      </c>
      <c r="B16" s="3" t="n">
        <v>0.85</v>
      </c>
      <c r="C16" s="1" t="n">
        <v>1</v>
      </c>
    </row>
    <row r="17" customFormat="false" ht="12.6" hidden="false" customHeight="false" outlineLevel="0" collapsed="false">
      <c r="A17" s="5" t="n">
        <v>22</v>
      </c>
      <c r="B17" s="3" t="n">
        <v>0.85</v>
      </c>
      <c r="C17" s="1" t="n">
        <v>1</v>
      </c>
    </row>
    <row r="18" customFormat="false" ht="12.6" hidden="false" customHeight="false" outlineLevel="0" collapsed="false">
      <c r="A18" s="5" t="n">
        <v>23</v>
      </c>
      <c r="B18" s="3" t="n">
        <v>0.85</v>
      </c>
      <c r="C18" s="1" t="n">
        <v>1</v>
      </c>
    </row>
    <row r="19" customFormat="false" ht="12.6" hidden="false" customHeight="false" outlineLevel="0" collapsed="false">
      <c r="A19" s="5" t="n">
        <v>24</v>
      </c>
      <c r="B19" s="3" t="n">
        <v>0.85</v>
      </c>
      <c r="C19" s="1" t="n">
        <v>1</v>
      </c>
    </row>
    <row r="20" customFormat="false" ht="12.6" hidden="false" customHeight="false" outlineLevel="0" collapsed="false">
      <c r="A20" s="5" t="n">
        <v>25</v>
      </c>
      <c r="B20" s="3" t="n">
        <v>0.85</v>
      </c>
      <c r="C20" s="1" t="n">
        <v>1</v>
      </c>
    </row>
    <row r="21" customFormat="false" ht="12.6" hidden="false" customHeight="false" outlineLevel="0" collapsed="false">
      <c r="A21" s="5" t="n">
        <v>26</v>
      </c>
      <c r="B21" s="3" t="n">
        <v>0.85</v>
      </c>
      <c r="C21" s="1" t="n">
        <v>1</v>
      </c>
    </row>
    <row r="22" customFormat="false" ht="12.6" hidden="false" customHeight="false" outlineLevel="0" collapsed="false">
      <c r="A22" s="5" t="n">
        <v>27</v>
      </c>
      <c r="B22" s="3" t="n">
        <v>0.85</v>
      </c>
      <c r="C22" s="1" t="n">
        <v>1</v>
      </c>
    </row>
    <row r="23" customFormat="false" ht="12.6" hidden="false" customHeight="false" outlineLevel="0" collapsed="false">
      <c r="A23" s="5" t="n">
        <v>28</v>
      </c>
      <c r="B23" s="3" t="n">
        <v>0.85</v>
      </c>
      <c r="C23" s="1" t="n">
        <v>1</v>
      </c>
    </row>
    <row r="24" customFormat="false" ht="12.6" hidden="false" customHeight="false" outlineLevel="0" collapsed="false">
      <c r="A24" s="5" t="n">
        <v>29</v>
      </c>
      <c r="B24" s="3" t="n">
        <v>0.85</v>
      </c>
      <c r="C24" s="1" t="n">
        <v>1</v>
      </c>
    </row>
    <row r="25" customFormat="false" ht="12.6" hidden="false" customHeight="false" outlineLevel="0" collapsed="false">
      <c r="A25" s="5" t="n">
        <v>30</v>
      </c>
      <c r="B25" s="3" t="n">
        <v>0.85</v>
      </c>
      <c r="C25" s="1" t="n">
        <v>1</v>
      </c>
    </row>
    <row r="26" customFormat="false" ht="12.6" hidden="false" customHeight="false" outlineLevel="0" collapsed="false">
      <c r="A26" s="5" t="n">
        <v>31</v>
      </c>
      <c r="B26" s="3" t="n">
        <v>0.85</v>
      </c>
      <c r="C26" s="1" t="n">
        <v>1</v>
      </c>
    </row>
    <row r="27" customFormat="false" ht="12.6" hidden="false" customHeight="false" outlineLevel="0" collapsed="false">
      <c r="A27" s="5" t="n">
        <v>32</v>
      </c>
      <c r="B27" s="3" t="n">
        <v>0.85</v>
      </c>
      <c r="C27" s="1" t="n">
        <v>1</v>
      </c>
    </row>
    <row r="28" customFormat="false" ht="12.6" hidden="false" customHeight="false" outlineLevel="0" collapsed="false">
      <c r="A28" s="5" t="n">
        <v>33</v>
      </c>
      <c r="B28" s="3" t="n">
        <v>0.85</v>
      </c>
      <c r="C28" s="1" t="n">
        <v>1</v>
      </c>
    </row>
    <row r="29" customFormat="false" ht="12.6" hidden="false" customHeight="false" outlineLevel="0" collapsed="false">
      <c r="A29" s="5" t="n">
        <v>34</v>
      </c>
      <c r="B29" s="3" t="n">
        <v>0.85</v>
      </c>
      <c r="C29" s="1" t="n">
        <v>1</v>
      </c>
    </row>
    <row r="30" customFormat="false" ht="12.6" hidden="false" customHeight="false" outlineLevel="0" collapsed="false">
      <c r="A30" s="5" t="n">
        <v>35</v>
      </c>
      <c r="B30" s="3" t="n">
        <v>0.85</v>
      </c>
      <c r="C30" s="1" t="n">
        <v>1</v>
      </c>
    </row>
    <row r="31" customFormat="false" ht="12.6" hidden="false" customHeight="false" outlineLevel="0" collapsed="false">
      <c r="A31" s="5" t="n">
        <v>36</v>
      </c>
      <c r="B31" s="3" t="n">
        <v>0.86</v>
      </c>
      <c r="C31" s="1" t="n">
        <v>1.01</v>
      </c>
    </row>
    <row r="32" customFormat="false" ht="12.6" hidden="false" customHeight="false" outlineLevel="0" collapsed="false">
      <c r="A32" s="5" t="n">
        <v>37</v>
      </c>
      <c r="B32" s="3" t="n">
        <v>0.87</v>
      </c>
      <c r="C32" s="1" t="n">
        <v>1.02</v>
      </c>
    </row>
    <row r="33" customFormat="false" ht="12.6" hidden="false" customHeight="false" outlineLevel="0" collapsed="false">
      <c r="A33" s="5" t="n">
        <v>38</v>
      </c>
      <c r="B33" s="3" t="n">
        <v>0.88</v>
      </c>
      <c r="C33" s="1" t="n">
        <v>1.03</v>
      </c>
    </row>
    <row r="34" customFormat="false" ht="12.6" hidden="false" customHeight="false" outlineLevel="0" collapsed="false">
      <c r="A34" s="5" t="n">
        <v>39</v>
      </c>
      <c r="B34" s="3" t="n">
        <v>0.89</v>
      </c>
      <c r="C34" s="1" t="n">
        <v>1.04</v>
      </c>
    </row>
    <row r="35" customFormat="false" ht="12.6" hidden="false" customHeight="false" outlineLevel="0" collapsed="false">
      <c r="A35" s="5" t="n">
        <v>40</v>
      </c>
      <c r="B35" s="3" t="n">
        <v>0.9</v>
      </c>
      <c r="C35" s="1" t="n">
        <v>1.05</v>
      </c>
    </row>
    <row r="36" customFormat="false" ht="12.6" hidden="false" customHeight="false" outlineLevel="0" collapsed="false">
      <c r="A36" s="5" t="n">
        <v>41</v>
      </c>
      <c r="B36" s="3" t="n">
        <v>0.91</v>
      </c>
      <c r="C36" s="1" t="n">
        <v>1.06</v>
      </c>
    </row>
    <row r="37" customFormat="false" ht="12.6" hidden="false" customHeight="false" outlineLevel="0" collapsed="false">
      <c r="A37" s="5" t="n">
        <v>42</v>
      </c>
      <c r="B37" s="3" t="n">
        <v>0.92</v>
      </c>
      <c r="C37" s="1" t="n">
        <v>1.07</v>
      </c>
    </row>
    <row r="38" customFormat="false" ht="12.6" hidden="false" customHeight="false" outlineLevel="0" collapsed="false">
      <c r="A38" s="5" t="n">
        <v>43</v>
      </c>
      <c r="B38" s="3" t="n">
        <v>0.93</v>
      </c>
      <c r="C38" s="1" t="n">
        <v>1.08</v>
      </c>
    </row>
    <row r="39" customFormat="false" ht="12.6" hidden="false" customHeight="false" outlineLevel="0" collapsed="false">
      <c r="A39" s="5" t="n">
        <v>44</v>
      </c>
      <c r="B39" s="3" t="n">
        <v>0.94</v>
      </c>
      <c r="C39" s="1" t="n">
        <v>1.09</v>
      </c>
    </row>
    <row r="40" customFormat="false" ht="12.6" hidden="false" customHeight="false" outlineLevel="0" collapsed="false">
      <c r="A40" s="5" t="n">
        <v>45</v>
      </c>
      <c r="B40" s="3" t="n">
        <v>0.95</v>
      </c>
      <c r="C40" s="1" t="n">
        <v>1.1</v>
      </c>
    </row>
    <row r="41" customFormat="false" ht="12.6" hidden="false" customHeight="false" outlineLevel="0" collapsed="false">
      <c r="A41" s="5" t="n">
        <v>46</v>
      </c>
      <c r="B41" s="3" t="n">
        <v>0.96</v>
      </c>
      <c r="C41" s="1" t="n">
        <v>1.11</v>
      </c>
    </row>
    <row r="42" customFormat="false" ht="12.6" hidden="false" customHeight="false" outlineLevel="0" collapsed="false">
      <c r="A42" s="5" t="n">
        <v>47</v>
      </c>
      <c r="B42" s="3" t="n">
        <v>0.97</v>
      </c>
      <c r="C42" s="1" t="n">
        <v>1.12</v>
      </c>
    </row>
    <row r="43" customFormat="false" ht="12.6" hidden="false" customHeight="false" outlineLevel="0" collapsed="false">
      <c r="A43" s="5" t="n">
        <v>48</v>
      </c>
      <c r="B43" s="3" t="n">
        <v>0.98</v>
      </c>
      <c r="C43" s="1" t="n">
        <v>1.13</v>
      </c>
    </row>
    <row r="44" customFormat="false" ht="12.6" hidden="false" customHeight="false" outlineLevel="0" collapsed="false">
      <c r="A44" s="5" t="n">
        <v>49</v>
      </c>
      <c r="B44" s="3" t="n">
        <v>0.99</v>
      </c>
      <c r="C44" s="1" t="n">
        <v>1.14</v>
      </c>
    </row>
    <row r="45" customFormat="false" ht="12.6" hidden="false" customHeight="false" outlineLevel="0" collapsed="false">
      <c r="A45" s="5" t="n">
        <v>50</v>
      </c>
      <c r="B45" s="3" t="n">
        <v>1</v>
      </c>
      <c r="C45" s="1" t="n">
        <v>1.15</v>
      </c>
    </row>
    <row r="46" customFormat="false" ht="12.6" hidden="false" customHeight="false" outlineLevel="0" collapsed="false">
      <c r="A46" s="5" t="n">
        <v>51</v>
      </c>
      <c r="B46" s="3" t="n">
        <v>1.01</v>
      </c>
      <c r="C46" s="1" t="n">
        <v>1.16</v>
      </c>
    </row>
    <row r="47" customFormat="false" ht="12.6" hidden="false" customHeight="false" outlineLevel="0" collapsed="false">
      <c r="A47" s="5" t="n">
        <v>52</v>
      </c>
      <c r="B47" s="3" t="n">
        <v>1.02</v>
      </c>
      <c r="C47" s="1" t="n">
        <v>1.17</v>
      </c>
    </row>
    <row r="48" customFormat="false" ht="12.6" hidden="false" customHeight="false" outlineLevel="0" collapsed="false">
      <c r="A48" s="5" t="n">
        <v>53</v>
      </c>
      <c r="B48" s="3" t="n">
        <v>1.03</v>
      </c>
      <c r="C48" s="1" t="n">
        <v>1.18</v>
      </c>
    </row>
    <row r="49" customFormat="false" ht="12.6" hidden="false" customHeight="false" outlineLevel="0" collapsed="false">
      <c r="A49" s="5" t="n">
        <v>54</v>
      </c>
      <c r="B49" s="3" t="n">
        <v>1.04</v>
      </c>
      <c r="C49" s="1" t="n">
        <v>1.19</v>
      </c>
    </row>
    <row r="50" customFormat="false" ht="12.6" hidden="false" customHeight="false" outlineLevel="0" collapsed="false">
      <c r="A50" s="5" t="n">
        <v>55</v>
      </c>
      <c r="B50" s="3" t="n">
        <v>1.05</v>
      </c>
      <c r="C50" s="1" t="n">
        <v>1.2</v>
      </c>
    </row>
    <row r="51" customFormat="false" ht="12.6" hidden="false" customHeight="false" outlineLevel="0" collapsed="false">
      <c r="A51" s="5" t="n">
        <v>56</v>
      </c>
      <c r="B51" s="3" t="n">
        <v>1.065</v>
      </c>
      <c r="C51" s="1" t="n">
        <v>1.215</v>
      </c>
    </row>
    <row r="52" customFormat="false" ht="12.6" hidden="false" customHeight="false" outlineLevel="0" collapsed="false">
      <c r="A52" s="5" t="n">
        <v>57</v>
      </c>
      <c r="B52" s="3" t="n">
        <v>1.08</v>
      </c>
      <c r="C52" s="1" t="n">
        <v>1.23</v>
      </c>
    </row>
    <row r="53" customFormat="false" ht="12.6" hidden="false" customHeight="false" outlineLevel="0" collapsed="false">
      <c r="A53" s="5" t="n">
        <v>58</v>
      </c>
      <c r="B53" s="3" t="n">
        <v>1.095</v>
      </c>
      <c r="C53" s="1" t="n">
        <v>1.245</v>
      </c>
    </row>
    <row r="54" customFormat="false" ht="12.6" hidden="false" customHeight="false" outlineLevel="0" collapsed="false">
      <c r="A54" s="5" t="n">
        <v>59</v>
      </c>
      <c r="B54" s="3" t="n">
        <v>1.11</v>
      </c>
      <c r="C54" s="1" t="n">
        <v>1.26</v>
      </c>
    </row>
    <row r="55" customFormat="false" ht="12.6" hidden="false" customHeight="false" outlineLevel="0" collapsed="false">
      <c r="A55" s="5" t="n">
        <v>60</v>
      </c>
      <c r="B55" s="3" t="n">
        <v>1.125</v>
      </c>
      <c r="C55" s="1" t="n">
        <v>1.275</v>
      </c>
    </row>
    <row r="56" customFormat="false" ht="12.6" hidden="false" customHeight="false" outlineLevel="0" collapsed="false">
      <c r="A56" s="5" t="n">
        <v>61</v>
      </c>
      <c r="B56" s="3" t="n">
        <v>1.15</v>
      </c>
      <c r="C56" s="1" t="n">
        <v>1.3</v>
      </c>
    </row>
    <row r="57" customFormat="false" ht="12.6" hidden="false" customHeight="false" outlineLevel="0" collapsed="false">
      <c r="A57" s="5" t="n">
        <v>62</v>
      </c>
      <c r="B57" s="3" t="n">
        <v>1.175</v>
      </c>
      <c r="C57" s="1" t="n">
        <v>1.325</v>
      </c>
    </row>
    <row r="58" customFormat="false" ht="12.6" hidden="false" customHeight="false" outlineLevel="0" collapsed="false">
      <c r="A58" s="5" t="n">
        <v>63</v>
      </c>
      <c r="B58" s="3" t="n">
        <v>1.2</v>
      </c>
      <c r="C58" s="1" t="n">
        <v>1.35</v>
      </c>
    </row>
    <row r="59" customFormat="false" ht="12.6" hidden="false" customHeight="false" outlineLevel="0" collapsed="false">
      <c r="A59" s="5" t="n">
        <v>64</v>
      </c>
      <c r="B59" s="3" t="n">
        <v>1.225</v>
      </c>
      <c r="C59" s="1" t="n">
        <v>1.375</v>
      </c>
    </row>
    <row r="60" customFormat="false" ht="12.6" hidden="false" customHeight="false" outlineLevel="0" collapsed="false">
      <c r="A60" s="5" t="n">
        <v>65</v>
      </c>
      <c r="B60" s="3" t="n">
        <v>1.25</v>
      </c>
      <c r="C60" s="1" t="n">
        <v>1.4</v>
      </c>
    </row>
    <row r="61" customFormat="false" ht="12.6" hidden="false" customHeight="false" outlineLevel="0" collapsed="false">
      <c r="A61" s="5" t="n">
        <v>66</v>
      </c>
      <c r="B61" s="3" t="n">
        <v>1.275</v>
      </c>
      <c r="C61" s="1" t="n">
        <v>1.425</v>
      </c>
    </row>
    <row r="62" customFormat="false" ht="12.6" hidden="false" customHeight="false" outlineLevel="0" collapsed="false">
      <c r="A62" s="5" t="n">
        <v>67</v>
      </c>
      <c r="B62" s="3" t="n">
        <v>1.3</v>
      </c>
      <c r="C62" s="1" t="n">
        <v>1.45</v>
      </c>
    </row>
    <row r="63" customFormat="false" ht="12.6" hidden="false" customHeight="false" outlineLevel="0" collapsed="false">
      <c r="A63" s="5" t="n">
        <v>68</v>
      </c>
      <c r="B63" s="3" t="n">
        <v>1.325</v>
      </c>
      <c r="C63" s="1" t="n">
        <v>1.475</v>
      </c>
    </row>
    <row r="64" customFormat="false" ht="12.6" hidden="false" customHeight="false" outlineLevel="0" collapsed="false">
      <c r="A64" s="5" t="n">
        <v>69</v>
      </c>
      <c r="B64" s="3" t="n">
        <v>1.35</v>
      </c>
      <c r="C64" s="1" t="n">
        <v>1.5</v>
      </c>
    </row>
    <row r="65" customFormat="false" ht="12.6" hidden="false" customHeight="false" outlineLevel="0" collapsed="false">
      <c r="A65" s="5" t="n">
        <v>70</v>
      </c>
      <c r="B65" s="3" t="n">
        <v>1.375</v>
      </c>
      <c r="C65" s="1" t="n">
        <v>1.525</v>
      </c>
    </row>
    <row r="66" customFormat="false" ht="12.6" hidden="false" customHeight="false" outlineLevel="0" collapsed="false">
      <c r="A66" s="5" t="n">
        <v>71</v>
      </c>
      <c r="B66" s="3" t="n">
        <v>1.4</v>
      </c>
      <c r="C66" s="1" t="n">
        <v>1.55</v>
      </c>
    </row>
    <row r="67" customFormat="false" ht="12.6" hidden="false" customHeight="false" outlineLevel="0" collapsed="false">
      <c r="A67" s="5" t="n">
        <v>72</v>
      </c>
      <c r="B67" s="3" t="n">
        <v>1.425</v>
      </c>
      <c r="C67" s="1" t="n">
        <v>1.575</v>
      </c>
    </row>
    <row r="68" customFormat="false" ht="12.6" hidden="false" customHeight="false" outlineLevel="0" collapsed="false">
      <c r="A68" s="5" t="n">
        <v>73</v>
      </c>
      <c r="B68" s="3" t="n">
        <v>1.45</v>
      </c>
      <c r="C68" s="1" t="n">
        <v>1.6</v>
      </c>
    </row>
    <row r="69" customFormat="false" ht="12.6" hidden="false" customHeight="false" outlineLevel="0" collapsed="false">
      <c r="A69" s="5" t="n">
        <v>74</v>
      </c>
      <c r="B69" s="3" t="n">
        <v>1.475</v>
      </c>
      <c r="C69" s="1" t="n">
        <v>1.625</v>
      </c>
    </row>
    <row r="70" customFormat="false" ht="12.6" hidden="false" customHeight="false" outlineLevel="0" collapsed="false">
      <c r="A70" s="5" t="n">
        <v>75</v>
      </c>
      <c r="B70" s="3" t="n">
        <v>1.5</v>
      </c>
      <c r="C70" s="1" t="n">
        <v>1.65</v>
      </c>
    </row>
    <row r="71" customFormat="false" ht="12.6" hidden="false" customHeight="false" outlineLevel="0" collapsed="false">
      <c r="A71" s="5" t="n">
        <v>76</v>
      </c>
      <c r="B71" s="3" t="n">
        <v>1.55</v>
      </c>
      <c r="C71" s="1" t="n">
        <v>1.7</v>
      </c>
    </row>
    <row r="72" customFormat="false" ht="12.6" hidden="false" customHeight="false" outlineLevel="0" collapsed="false">
      <c r="A72" s="5" t="n">
        <v>77</v>
      </c>
      <c r="B72" s="3" t="n">
        <v>1.6</v>
      </c>
      <c r="C72" s="1" t="n">
        <v>1.75</v>
      </c>
    </row>
    <row r="73" customFormat="false" ht="12.6" hidden="false" customHeight="false" outlineLevel="0" collapsed="false">
      <c r="A73" s="5" t="n">
        <v>78</v>
      </c>
      <c r="B73" s="3" t="n">
        <v>1.65</v>
      </c>
      <c r="C73" s="1" t="n">
        <v>1.8</v>
      </c>
    </row>
    <row r="74" customFormat="false" ht="12.6" hidden="false" customHeight="false" outlineLevel="0" collapsed="false">
      <c r="A74" s="5" t="n">
        <v>79</v>
      </c>
      <c r="B74" s="3" t="n">
        <v>1.7</v>
      </c>
      <c r="C74" s="1" t="n">
        <v>1.85</v>
      </c>
    </row>
    <row r="75" customFormat="false" ht="12.6" hidden="false" customHeight="false" outlineLevel="0" collapsed="false">
      <c r="A75" s="5" t="n">
        <v>80</v>
      </c>
      <c r="B75" s="3" t="n">
        <v>1.75</v>
      </c>
      <c r="C75" s="1" t="n">
        <v>1.9</v>
      </c>
    </row>
    <row r="76" customFormat="false" ht="12.6" hidden="false" customHeight="false" outlineLevel="0" collapsed="false">
      <c r="A76" s="5" t="n">
        <v>81</v>
      </c>
      <c r="B76" s="3" t="n">
        <v>1.8</v>
      </c>
      <c r="C76" s="1" t="n">
        <v>1.95</v>
      </c>
    </row>
    <row r="77" customFormat="false" ht="12.6" hidden="false" customHeight="false" outlineLevel="0" collapsed="false">
      <c r="A77" s="5" t="n">
        <v>82</v>
      </c>
      <c r="B77" s="3" t="n">
        <v>1.85</v>
      </c>
      <c r="C77" s="1" t="n">
        <v>2</v>
      </c>
    </row>
    <row r="78" customFormat="false" ht="12.6" hidden="false" customHeight="false" outlineLevel="0" collapsed="false">
      <c r="A78" s="6" t="n">
        <v>83</v>
      </c>
      <c r="B78" s="3" t="n">
        <v>1.9</v>
      </c>
      <c r="C78" s="1" t="n">
        <v>2.05</v>
      </c>
    </row>
    <row r="79" customFormat="false" ht="12.6" hidden="false" customHeight="false" outlineLevel="0" collapsed="false">
      <c r="A79" s="6" t="n">
        <v>84</v>
      </c>
      <c r="B79" s="3" t="n">
        <v>1.95</v>
      </c>
      <c r="C79" s="1" t="n">
        <v>2.1</v>
      </c>
    </row>
    <row r="80" customFormat="false" ht="12.6" hidden="false" customHeight="false" outlineLevel="0" collapsed="false">
      <c r="A80" s="6" t="n">
        <v>85</v>
      </c>
      <c r="B80" s="3" t="n">
        <v>2</v>
      </c>
      <c r="C80" s="1" t="n">
        <v>2.15</v>
      </c>
    </row>
    <row r="81" customFormat="false" ht="12.6" hidden="false" customHeight="false" outlineLevel="0" collapsed="false">
      <c r="A81" s="6" t="n">
        <v>86</v>
      </c>
      <c r="B81" s="3" t="n">
        <v>2.05</v>
      </c>
      <c r="C81" s="1" t="n">
        <v>2.2</v>
      </c>
    </row>
    <row r="82" customFormat="false" ht="12.6" hidden="false" customHeight="false" outlineLevel="0" collapsed="false">
      <c r="A82" s="6" t="n">
        <v>87</v>
      </c>
      <c r="B82" s="3" t="n">
        <v>2.1</v>
      </c>
      <c r="C82" s="1" t="n">
        <v>2.25</v>
      </c>
    </row>
    <row r="83" customFormat="false" ht="12.6" hidden="false" customHeight="false" outlineLevel="0" collapsed="false">
      <c r="A83" s="6" t="n">
        <v>88</v>
      </c>
      <c r="B83" s="3" t="n">
        <v>2.15</v>
      </c>
      <c r="C83" s="1" t="n">
        <v>2.3</v>
      </c>
    </row>
    <row r="84" customFormat="false" ht="12.6" hidden="false" customHeight="false" outlineLevel="0" collapsed="false">
      <c r="A84" s="6" t="n">
        <v>89</v>
      </c>
      <c r="B84" s="3" t="n">
        <v>2.2</v>
      </c>
      <c r="C84" s="1" t="n">
        <v>2.35</v>
      </c>
    </row>
    <row r="85" customFormat="false" ht="12.6" hidden="false" customHeight="false" outlineLevel="0" collapsed="false">
      <c r="A85" s="6" t="n">
        <v>90</v>
      </c>
      <c r="B85" s="3" t="n">
        <v>2.25</v>
      </c>
      <c r="C85" s="1" t="n">
        <v>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9765625" defaultRowHeight="13.8" zeroHeight="false" outlineLevelRow="0" outlineLevelCol="0"/>
  <cols>
    <col collapsed="false" customWidth="true" hidden="false" outlineLevel="0" max="1" min="1" style="7" width="13.54"/>
    <col collapsed="false" customWidth="true" hidden="false" outlineLevel="0" max="2" min="2" style="7" width="10.43"/>
    <col collapsed="false" customWidth="true" hidden="false" outlineLevel="0" max="3" min="3" style="7" width="14.99"/>
    <col collapsed="false" customWidth="true" hidden="false" outlineLevel="0" max="4" min="4" style="7" width="10.1"/>
    <col collapsed="false" customWidth="true" hidden="false" outlineLevel="0" max="5" min="5" style="7" width="14.88"/>
    <col collapsed="false" customWidth="true" hidden="false" outlineLevel="0" max="6" min="6" style="8" width="13.09"/>
    <col collapsed="false" customWidth="true" hidden="false" outlineLevel="0" max="7" min="7" style="9" width="6.99"/>
    <col collapsed="false" customWidth="true" hidden="false" outlineLevel="0" max="8" min="8" style="9" width="8.43"/>
    <col collapsed="false" customWidth="true" hidden="false" outlineLevel="0" max="9" min="9" style="10" width="23.32"/>
    <col collapsed="false" customWidth="true" hidden="false" outlineLevel="0" max="10" min="10" style="8" width="16.33"/>
    <col collapsed="false" customWidth="false" hidden="false" outlineLevel="0" max="11" min="11" style="11" width="9.1"/>
    <col collapsed="false" customWidth="true" hidden="false" outlineLevel="0" max="12" min="12" style="7" width="14.43"/>
    <col collapsed="false" customWidth="true" hidden="false" outlineLevel="0" max="13" min="13" style="7" width="12.66"/>
    <col collapsed="false" customWidth="true" hidden="false" outlineLevel="0" max="14" min="14" style="12" width="6.33"/>
    <col collapsed="false" customWidth="true" hidden="false" outlineLevel="0" max="15" min="15" style="8" width="12.99"/>
    <col collapsed="false" customWidth="true" hidden="false" outlineLevel="0" max="16" min="16" style="8" width="10.54"/>
    <col collapsed="false" customWidth="true" hidden="false" outlineLevel="0" max="17" min="17" style="7" width="22.1"/>
    <col collapsed="false" customWidth="true" hidden="false" outlineLevel="0" max="18" min="18" style="12" width="11.09"/>
    <col collapsed="false" customWidth="false" hidden="false" outlineLevel="0" max="257" min="19" style="8" width="9.1"/>
  </cols>
  <sheetData>
    <row r="1" customFormat="false" ht="17.4" hidden="false" customHeight="fals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"/>
      <c r="M1" s="1"/>
      <c r="N1" s="14"/>
      <c r="O1" s="0"/>
      <c r="P1" s="0"/>
      <c r="Q1" s="1"/>
      <c r="R1" s="1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"/>
      <c r="M2" s="1"/>
      <c r="N2" s="14"/>
      <c r="O2" s="0"/>
      <c r="P2" s="0"/>
      <c r="Q2" s="1"/>
      <c r="R2" s="1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6"/>
      <c r="J3" s="15"/>
      <c r="K3" s="17"/>
      <c r="L3" s="1"/>
      <c r="M3" s="1"/>
      <c r="N3" s="14"/>
      <c r="O3" s="0"/>
      <c r="P3" s="0"/>
      <c r="Q3" s="1"/>
      <c r="R3" s="14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20" t="s">
        <v>16</v>
      </c>
      <c r="M4" s="20" t="s">
        <v>17</v>
      </c>
      <c r="N4" s="21" t="s">
        <v>18</v>
      </c>
      <c r="O4" s="21" t="s">
        <v>19</v>
      </c>
      <c r="P4" s="21" t="s">
        <v>20</v>
      </c>
      <c r="Q4" s="22" t="s">
        <v>21</v>
      </c>
      <c r="R4" s="23" t="s">
        <v>22</v>
      </c>
      <c r="S4" s="24"/>
      <c r="V4" s="25"/>
      <c r="W4" s="25"/>
      <c r="X4" s="25"/>
      <c r="Y4" s="25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false" outlineLevel="0" collapsed="false">
      <c r="A5" s="26" t="n">
        <v>1</v>
      </c>
      <c r="B5" s="27" t="n">
        <v>2</v>
      </c>
      <c r="C5" s="27" t="n">
        <v>3100</v>
      </c>
      <c r="D5" s="27" t="s">
        <v>23</v>
      </c>
      <c r="E5" s="28" t="s">
        <v>24</v>
      </c>
      <c r="F5" s="28" t="s">
        <v>25</v>
      </c>
      <c r="G5" s="27" t="n">
        <v>1986</v>
      </c>
      <c r="H5" s="27" t="s">
        <v>26</v>
      </c>
      <c r="I5" s="28" t="s">
        <v>27</v>
      </c>
      <c r="J5" s="28"/>
      <c r="K5" s="29" t="n">
        <v>0.771747685185185</v>
      </c>
      <c r="L5" s="29" t="n">
        <v>0.737164351851852</v>
      </c>
      <c r="M5" s="30" t="n">
        <f aca="false">K5-L5</f>
        <v>0.0345833333333333</v>
      </c>
      <c r="N5" s="31" t="n">
        <f aca="false">2024-G5</f>
        <v>38</v>
      </c>
      <c r="O5" s="31" t="n">
        <f aca="false">IF(D5="M",LOOKUP(N5,Sheet1!A$2:A$85,Sheet1!B$2:B$85),LOOKUP(N5,Sheet1!A$2:A$85,Sheet1!C$2:C$85))</f>
        <v>1.03</v>
      </c>
      <c r="P5" s="31" t="n">
        <f aca="false">VLOOKUP(C5,Sheet2!A$1:C$8,3,TRUE())</f>
        <v>1.03</v>
      </c>
      <c r="Q5" s="30" t="n">
        <f aca="false">1000*M5/O5/P5/C5</f>
        <v>0.0105155188787771</v>
      </c>
      <c r="R5" s="32" t="n">
        <f aca="false">Q$5/Q5</f>
        <v>1</v>
      </c>
    </row>
    <row r="6" customFormat="false" ht="13.8" hidden="false" customHeight="false" outlineLevel="0" collapsed="false">
      <c r="A6" s="33" t="n">
        <v>2</v>
      </c>
      <c r="B6" s="34" t="n">
        <v>2</v>
      </c>
      <c r="C6" s="34" t="n">
        <v>3100</v>
      </c>
      <c r="D6" s="34" t="s">
        <v>23</v>
      </c>
      <c r="E6" s="35" t="s">
        <v>28</v>
      </c>
      <c r="F6" s="35" t="s">
        <v>29</v>
      </c>
      <c r="G6" s="34" t="n">
        <v>1984</v>
      </c>
      <c r="H6" s="34" t="s">
        <v>26</v>
      </c>
      <c r="I6" s="35" t="s">
        <v>27</v>
      </c>
      <c r="J6" s="35"/>
      <c r="K6" s="36" t="n">
        <v>0.7625</v>
      </c>
      <c r="L6" s="36" t="n">
        <v>0.704270833333333</v>
      </c>
      <c r="M6" s="37" t="n">
        <f aca="false">K6-L6</f>
        <v>0.0582291666666667</v>
      </c>
      <c r="N6" s="38" t="n">
        <f aca="false">2024-G6</f>
        <v>40</v>
      </c>
      <c r="O6" s="38" t="n">
        <f aca="false">IF(D6="M",LOOKUP(N6,Sheet1!A$2:A$85,Sheet1!B$2:B$85),LOOKUP(N6,Sheet1!A$2:A$85,Sheet1!C$2:C$85))</f>
        <v>1.05</v>
      </c>
      <c r="P6" s="38" t="n">
        <f aca="false">VLOOKUP(C6,Sheet2!A$1:C$8,3,TRUE())</f>
        <v>1.03</v>
      </c>
      <c r="Q6" s="37" t="n">
        <f aca="false">1000*M6/O6/P6/C6</f>
        <v>0.0173681018497805</v>
      </c>
      <c r="R6" s="39" t="n">
        <f aca="false">Q$5/Q6</f>
        <v>0.605450092919048</v>
      </c>
    </row>
    <row r="7" customFormat="false" ht="13.8" hidden="false" customHeight="false" outlineLevel="0" collapsed="false">
      <c r="A7" s="33" t="n">
        <v>3</v>
      </c>
      <c r="B7" s="34" t="n">
        <v>2</v>
      </c>
      <c r="C7" s="34" t="n">
        <v>3100</v>
      </c>
      <c r="D7" s="34" t="s">
        <v>23</v>
      </c>
      <c r="E7" s="35" t="s">
        <v>30</v>
      </c>
      <c r="F7" s="35" t="s">
        <v>31</v>
      </c>
      <c r="G7" s="34" t="n">
        <v>1992</v>
      </c>
      <c r="H7" s="34" t="s">
        <v>26</v>
      </c>
      <c r="I7" s="35"/>
      <c r="J7" s="35"/>
      <c r="K7" s="36" t="n">
        <v>0.762476851851852</v>
      </c>
      <c r="L7" s="36" t="n">
        <v>0.704236111111111</v>
      </c>
      <c r="M7" s="37" t="n">
        <f aca="false">K7-L7</f>
        <v>0.0582407407407407</v>
      </c>
      <c r="N7" s="38" t="n">
        <f aca="false">2024-G7</f>
        <v>32</v>
      </c>
      <c r="O7" s="38" t="n">
        <f aca="false">IF(D7="M",LOOKUP(N7,Sheet1!A$2:A$85,Sheet1!B$2:B$85),LOOKUP(N7,Sheet1!A$2:A$85,Sheet1!C$2:C$85))</f>
        <v>1</v>
      </c>
      <c r="P7" s="38" t="n">
        <f aca="false">VLOOKUP(C7,Sheet2!A$1:C$8,3,TRUE())</f>
        <v>1.03</v>
      </c>
      <c r="Q7" s="37" t="n">
        <f aca="false">1000*M7/O7/P7/C7</f>
        <v>0.0182401317697278</v>
      </c>
      <c r="R7" s="39" t="n">
        <f aca="false">Q$5/Q7</f>
        <v>0.576504545665025</v>
      </c>
    </row>
    <row r="8" customFormat="false" ht="13.8" hidden="false" customHeight="false" outlineLevel="0" collapsed="false">
      <c r="A8" s="40" t="n">
        <v>4</v>
      </c>
      <c r="B8" s="34" t="n">
        <v>3</v>
      </c>
      <c r="C8" s="34" t="n">
        <v>3700</v>
      </c>
      <c r="D8" s="34" t="s">
        <v>23</v>
      </c>
      <c r="E8" s="35" t="s">
        <v>32</v>
      </c>
      <c r="F8" s="35" t="s">
        <v>33</v>
      </c>
      <c r="G8" s="34" t="n">
        <v>1983</v>
      </c>
      <c r="H8" s="34" t="s">
        <v>26</v>
      </c>
      <c r="I8" s="35" t="s">
        <v>27</v>
      </c>
      <c r="J8" s="35"/>
      <c r="K8" s="36" t="n">
        <v>0.78412037037037</v>
      </c>
      <c r="L8" s="36" t="n">
        <v>0.750358796296296</v>
      </c>
      <c r="M8" s="37" t="n">
        <f aca="false">K8-L8</f>
        <v>0.0337615740740741</v>
      </c>
      <c r="N8" s="38" t="n">
        <f aca="false">2024-G8</f>
        <v>41</v>
      </c>
      <c r="O8" s="38" t="n">
        <f aca="false">IF(D8="M",LOOKUP(N8,Sheet1!A$2:A$85,Sheet1!B$2:B$85),LOOKUP(N8,Sheet1!A$2:A$85,Sheet1!C$2:C$85))</f>
        <v>1.06</v>
      </c>
      <c r="P8" s="38" t="n">
        <f aca="false">VLOOKUP(C8,Sheet2!A$1:C$8,3,TRUE())</f>
        <v>1.04</v>
      </c>
      <c r="Q8" s="37" t="n">
        <f aca="false">1000*M8/O8/P8/C8</f>
        <v>0.0082771677700923</v>
      </c>
      <c r="R8" s="39" t="n">
        <f aca="false">Q$5/Q8</f>
        <v>1.27042476011814</v>
      </c>
    </row>
    <row r="9" customFormat="false" ht="14.4" hidden="false" customHeight="false" outlineLevel="0" collapsed="false">
      <c r="A9" s="41" t="n">
        <v>5</v>
      </c>
      <c r="B9" s="42" t="n">
        <v>3</v>
      </c>
      <c r="C9" s="42" t="n">
        <v>3700</v>
      </c>
      <c r="D9" s="42" t="s">
        <v>23</v>
      </c>
      <c r="E9" s="43" t="s">
        <v>34</v>
      </c>
      <c r="F9" s="43" t="s">
        <v>35</v>
      </c>
      <c r="G9" s="42" t="n">
        <v>1990</v>
      </c>
      <c r="H9" s="42" t="s">
        <v>26</v>
      </c>
      <c r="I9" s="43" t="s">
        <v>36</v>
      </c>
      <c r="J9" s="43"/>
      <c r="K9" s="44" t="n">
        <v>0.745069444444445</v>
      </c>
      <c r="L9" s="44" t="n">
        <v>0.713020833333333</v>
      </c>
      <c r="M9" s="45" t="n">
        <f aca="false">K9-L9</f>
        <v>0.0320486111111111</v>
      </c>
      <c r="N9" s="46" t="n">
        <f aca="false">2024-G9</f>
        <v>34</v>
      </c>
      <c r="O9" s="46" t="n">
        <f aca="false">IF(D9="M",LOOKUP(N9,Sheet1!A$2:A$85,Sheet1!B$2:B$85),LOOKUP(N9,Sheet1!A$2:A$85,Sheet1!C$2:C$85))</f>
        <v>1</v>
      </c>
      <c r="P9" s="46" t="n">
        <f aca="false">VLOOKUP(C9,Sheet2!A$1:C$8,3,TRUE())</f>
        <v>1.04</v>
      </c>
      <c r="Q9" s="45" t="n">
        <f aca="false">1000*M9/O9/P9/C9</f>
        <v>0.00832864114114114</v>
      </c>
      <c r="R9" s="47" t="n">
        <f aca="false">Q$5/Q9</f>
        <v>1.26257317377182</v>
      </c>
      <c r="S9" s="48"/>
    </row>
    <row r="10" s="48" customFormat="true" ht="13.8" hidden="false" customHeight="false" outlineLevel="0" collapsed="false">
      <c r="A10" s="49"/>
      <c r="B10" s="4"/>
      <c r="C10" s="4"/>
      <c r="D10" s="4"/>
      <c r="E10" s="25"/>
      <c r="F10" s="25"/>
      <c r="G10" s="4"/>
      <c r="H10" s="4"/>
      <c r="I10" s="25"/>
      <c r="J10" s="25"/>
      <c r="K10" s="50"/>
      <c r="L10" s="50"/>
      <c r="M10" s="51"/>
      <c r="Q10" s="51"/>
      <c r="R10" s="52"/>
    </row>
    <row r="11" s="48" customFormat="true" ht="14.4" hidden="false" customHeight="false" outlineLevel="0" collapsed="false">
      <c r="A11" s="49"/>
      <c r="B11" s="4"/>
      <c r="C11" s="4"/>
      <c r="D11" s="4"/>
      <c r="E11" s="25"/>
      <c r="F11" s="25"/>
      <c r="G11" s="4"/>
      <c r="H11" s="4"/>
      <c r="I11" s="25"/>
      <c r="J11" s="25"/>
      <c r="K11" s="50"/>
      <c r="L11" s="50"/>
      <c r="M11" s="51"/>
      <c r="Q11" s="51"/>
      <c r="R11" s="52"/>
    </row>
    <row r="12" customFormat="false" ht="13.8" hidden="false" customHeight="false" outlineLevel="0" collapsed="false">
      <c r="A12" s="53" t="n">
        <v>1</v>
      </c>
      <c r="B12" s="54" t="n">
        <v>1</v>
      </c>
      <c r="C12" s="54" t="n">
        <v>2200</v>
      </c>
      <c r="D12" s="54" t="s">
        <v>23</v>
      </c>
      <c r="E12" s="55" t="s">
        <v>32</v>
      </c>
      <c r="F12" s="55" t="s">
        <v>37</v>
      </c>
      <c r="G12" s="54" t="n">
        <v>2012</v>
      </c>
      <c r="H12" s="54" t="s">
        <v>38</v>
      </c>
      <c r="I12" s="55" t="s">
        <v>27</v>
      </c>
      <c r="J12" s="55"/>
      <c r="K12" s="56" t="n">
        <v>0.753958333333333</v>
      </c>
      <c r="L12" s="56" t="n">
        <v>0.729849537037037</v>
      </c>
      <c r="M12" s="57" t="n">
        <f aca="false">K12-L12</f>
        <v>0.0241087962962963</v>
      </c>
      <c r="N12" s="58" t="n">
        <f aca="false">2024-G12</f>
        <v>12</v>
      </c>
      <c r="O12" s="58" t="n">
        <f aca="false">IF(D12="M",LOOKUP(N12,Sheet1!A$2:A$85,Sheet1!B$2:B$85),LOOKUP(N12,Sheet1!A$2:A$85,Sheet1!C$2:C$85))</f>
        <v>1.2</v>
      </c>
      <c r="P12" s="58" t="n">
        <f aca="false">VLOOKUP(C12,Sheet2!A$1:C$8,3,TRUE())</f>
        <v>1.01</v>
      </c>
      <c r="Q12" s="57" t="n">
        <f aca="false">1000*M12/O12/P12/C12</f>
        <v>0.00904170278138925</v>
      </c>
      <c r="R12" s="59" t="n">
        <f aca="false">Q$12/Q12</f>
        <v>1</v>
      </c>
      <c r="S12" s="48"/>
    </row>
    <row r="13" customFormat="false" ht="14.4" hidden="false" customHeight="false" outlineLevel="0" collapsed="false">
      <c r="A13" s="60" t="n">
        <v>2</v>
      </c>
      <c r="B13" s="42" t="n">
        <v>1</v>
      </c>
      <c r="C13" s="42" t="n">
        <v>2200</v>
      </c>
      <c r="D13" s="42" t="s">
        <v>23</v>
      </c>
      <c r="E13" s="43" t="s">
        <v>39</v>
      </c>
      <c r="F13" s="43" t="s">
        <v>40</v>
      </c>
      <c r="G13" s="42" t="n">
        <v>2012</v>
      </c>
      <c r="H13" s="42" t="s">
        <v>38</v>
      </c>
      <c r="I13" s="43" t="s">
        <v>41</v>
      </c>
      <c r="J13" s="43"/>
      <c r="K13" s="44" t="n">
        <v>0.726956018518519</v>
      </c>
      <c r="L13" s="44" t="n">
        <v>0.686134259259259</v>
      </c>
      <c r="M13" s="45" t="n">
        <f aca="false">K13-L13</f>
        <v>0.0408217592592593</v>
      </c>
      <c r="N13" s="46" t="n">
        <f aca="false">2024-G13</f>
        <v>12</v>
      </c>
      <c r="O13" s="46" t="n">
        <f aca="false">IF(D13="M",LOOKUP(N13,Sheet1!A$2:A$85,Sheet1!B$2:B$85),LOOKUP(N13,Sheet1!A$2:A$85,Sheet1!C$2:C$85))</f>
        <v>1.2</v>
      </c>
      <c r="P13" s="46" t="n">
        <f aca="false">VLOOKUP(C13,Sheet2!A$1:C$8,3,TRUE())</f>
        <v>1.01</v>
      </c>
      <c r="Q13" s="45" t="n">
        <f aca="false">1000*M13/O13/P13/C13</f>
        <v>0.0153096906912914</v>
      </c>
      <c r="R13" s="47" t="n">
        <f aca="false">Q$12/Q13</f>
        <v>0.59058690104905</v>
      </c>
      <c r="S13" s="48"/>
    </row>
    <row r="14" s="48" customFormat="true" ht="13.8" hidden="false" customHeight="false" outlineLevel="0" collapsed="false">
      <c r="A14" s="49"/>
      <c r="B14" s="4"/>
      <c r="C14" s="4"/>
      <c r="D14" s="4"/>
      <c r="E14" s="25"/>
      <c r="F14" s="25"/>
      <c r="G14" s="4"/>
      <c r="H14" s="4"/>
      <c r="I14" s="25"/>
      <c r="J14" s="25"/>
      <c r="K14" s="50"/>
      <c r="L14" s="50"/>
      <c r="M14" s="51"/>
      <c r="Q14" s="51"/>
      <c r="R14" s="52"/>
    </row>
    <row r="15" s="48" customFormat="true" ht="14.4" hidden="false" customHeight="false" outlineLevel="0" collapsed="false">
      <c r="A15" s="49"/>
      <c r="B15" s="4"/>
      <c r="C15" s="4"/>
      <c r="D15" s="4"/>
      <c r="E15" s="25"/>
      <c r="F15" s="25"/>
      <c r="G15" s="4"/>
      <c r="H15" s="4"/>
      <c r="I15" s="25"/>
      <c r="J15" s="25"/>
      <c r="K15" s="50"/>
      <c r="L15" s="50"/>
      <c r="M15" s="51"/>
      <c r="Q15" s="51"/>
      <c r="R15" s="52"/>
    </row>
    <row r="16" customFormat="false" ht="14.4" hidden="false" customHeight="false" outlineLevel="0" collapsed="false">
      <c r="A16" s="18" t="n">
        <v>1</v>
      </c>
      <c r="B16" s="61" t="n">
        <v>1</v>
      </c>
      <c r="C16" s="61" t="n">
        <v>2200</v>
      </c>
      <c r="D16" s="61" t="s">
        <v>23</v>
      </c>
      <c r="E16" s="62" t="s">
        <v>42</v>
      </c>
      <c r="F16" s="62" t="s">
        <v>43</v>
      </c>
      <c r="G16" s="61" t="n">
        <v>2010</v>
      </c>
      <c r="H16" s="61" t="s">
        <v>44</v>
      </c>
      <c r="I16" s="62" t="s">
        <v>41</v>
      </c>
      <c r="J16" s="62"/>
      <c r="K16" s="63" t="n">
        <v>0.726967592592593</v>
      </c>
      <c r="L16" s="63" t="n">
        <v>0.686226851851852</v>
      </c>
      <c r="M16" s="64" t="n">
        <f aca="false">K16-L16</f>
        <v>0.0407407407407407</v>
      </c>
      <c r="N16" s="65" t="n">
        <f aca="false">2024-G16</f>
        <v>14</v>
      </c>
      <c r="O16" s="65" t="n">
        <f aca="false">IF(D16="M",LOOKUP(N16,Sheet1!A$2:A$85,Sheet1!B$2:B$85),LOOKUP(N16,Sheet1!A$2:A$85,Sheet1!C$2:C$85))</f>
        <v>1.1</v>
      </c>
      <c r="P16" s="65" t="n">
        <f aca="false">VLOOKUP(C16,Sheet2!A$1:C$8,3,TRUE())</f>
        <v>1.01</v>
      </c>
      <c r="Q16" s="64" t="n">
        <f aca="false">1000*M16/O16/P16/C16</f>
        <v>0.0166683335000167</v>
      </c>
      <c r="R16" s="23" t="n">
        <f aca="false">Q$16/Q16</f>
        <v>1</v>
      </c>
      <c r="S16" s="48"/>
    </row>
    <row r="17" s="48" customFormat="true" ht="13.8" hidden="false" customHeight="false" outlineLevel="0" collapsed="false">
      <c r="A17" s="49"/>
      <c r="B17" s="4"/>
      <c r="C17" s="4"/>
      <c r="D17" s="4"/>
      <c r="E17" s="25"/>
      <c r="F17" s="25"/>
      <c r="G17" s="4"/>
      <c r="H17" s="4"/>
      <c r="I17" s="25"/>
      <c r="J17" s="25"/>
      <c r="K17" s="50"/>
      <c r="L17" s="50"/>
      <c r="M17" s="51"/>
      <c r="Q17" s="51"/>
      <c r="R17" s="52"/>
    </row>
    <row r="18" s="48" customFormat="true" ht="14.4" hidden="false" customHeight="false" outlineLevel="0" collapsed="false">
      <c r="A18" s="49"/>
      <c r="B18" s="4"/>
      <c r="C18" s="4"/>
      <c r="D18" s="4"/>
      <c r="E18" s="25"/>
      <c r="F18" s="25"/>
      <c r="G18" s="4"/>
      <c r="H18" s="4"/>
      <c r="I18" s="25"/>
      <c r="J18" s="25"/>
      <c r="K18" s="50"/>
      <c r="L18" s="50"/>
      <c r="M18" s="51"/>
      <c r="Q18" s="51"/>
      <c r="R18" s="52"/>
    </row>
    <row r="19" customFormat="false" ht="13.8" hidden="false" customHeight="false" outlineLevel="0" collapsed="false">
      <c r="A19" s="53" t="n">
        <v>1</v>
      </c>
      <c r="B19" s="54" t="n">
        <v>3</v>
      </c>
      <c r="C19" s="54" t="n">
        <v>3700</v>
      </c>
      <c r="D19" s="54" t="s">
        <v>23</v>
      </c>
      <c r="E19" s="55" t="s">
        <v>45</v>
      </c>
      <c r="F19" s="55" t="s">
        <v>46</v>
      </c>
      <c r="G19" s="54" t="n">
        <v>1969</v>
      </c>
      <c r="H19" s="54" t="s">
        <v>47</v>
      </c>
      <c r="I19" s="55" t="s">
        <v>48</v>
      </c>
      <c r="J19" s="55"/>
      <c r="K19" s="56" t="n">
        <v>0.730104166666667</v>
      </c>
      <c r="L19" s="56" t="n">
        <v>0.702118055555556</v>
      </c>
      <c r="M19" s="57" t="n">
        <f aca="false">K19-L19</f>
        <v>0.0279861111111111</v>
      </c>
      <c r="N19" s="58" t="n">
        <f aca="false">2024-G19</f>
        <v>55</v>
      </c>
      <c r="O19" s="58" t="n">
        <f aca="false">IF(D19="M",LOOKUP(N19,Sheet1!A$2:A$85,Sheet1!B$2:B$85),LOOKUP(N19,Sheet1!A$2:A$85,Sheet1!C$2:C$85))</f>
        <v>1.2</v>
      </c>
      <c r="P19" s="58" t="n">
        <f aca="false">VLOOKUP(C19,Sheet2!A$1:C$8,3,TRUE())</f>
        <v>1.04</v>
      </c>
      <c r="Q19" s="57" t="n">
        <f aca="false">1000*M19/O19/P19/C19</f>
        <v>0.00606074824824825</v>
      </c>
      <c r="R19" s="59" t="n">
        <f aca="false">Q$19/Q19</f>
        <v>1</v>
      </c>
      <c r="S19" s="48"/>
    </row>
    <row r="20" customFormat="false" ht="13.8" hidden="false" customHeight="false" outlineLevel="0" collapsed="false">
      <c r="A20" s="33" t="n">
        <v>2</v>
      </c>
      <c r="B20" s="34" t="n">
        <v>3</v>
      </c>
      <c r="C20" s="34" t="n">
        <v>3700</v>
      </c>
      <c r="D20" s="34" t="s">
        <v>23</v>
      </c>
      <c r="E20" s="35" t="s">
        <v>49</v>
      </c>
      <c r="F20" s="35" t="s">
        <v>50</v>
      </c>
      <c r="G20" s="34" t="n">
        <v>1962</v>
      </c>
      <c r="H20" s="34" t="s">
        <v>47</v>
      </c>
      <c r="I20" s="35" t="s">
        <v>51</v>
      </c>
      <c r="J20" s="35"/>
      <c r="K20" s="36" t="n">
        <v>0.763784722222222</v>
      </c>
      <c r="L20" s="36" t="n">
        <v>0.726782407407407</v>
      </c>
      <c r="M20" s="37" t="n">
        <f aca="false">K20-L20</f>
        <v>0.0370023148148148</v>
      </c>
      <c r="N20" s="38" t="n">
        <f aca="false">2024-G20</f>
        <v>62</v>
      </c>
      <c r="O20" s="38" t="n">
        <f aca="false">IF(D20="M",LOOKUP(N20,Sheet1!A$2:A$85,Sheet1!B$2:B$85),LOOKUP(N20,Sheet1!A$2:A$85,Sheet1!C$2:C$85))</f>
        <v>1.325</v>
      </c>
      <c r="P20" s="38" t="n">
        <f aca="false">VLOOKUP(C20,Sheet2!A$1:C$8,3,TRUE())</f>
        <v>1.04</v>
      </c>
      <c r="Q20" s="37" t="n">
        <f aca="false">1000*M20/O20/P20/C20</f>
        <v>0.00725734805923485</v>
      </c>
      <c r="R20" s="39" t="n">
        <f aca="false">Q$19/Q20</f>
        <v>0.835118861432593</v>
      </c>
      <c r="S20" s="48"/>
    </row>
    <row r="21" customFormat="false" ht="13.8" hidden="false" customHeight="false" outlineLevel="0" collapsed="false">
      <c r="A21" s="33" t="n">
        <v>3</v>
      </c>
      <c r="B21" s="34" t="n">
        <v>3</v>
      </c>
      <c r="C21" s="34" t="n">
        <v>3700</v>
      </c>
      <c r="D21" s="34" t="s">
        <v>23</v>
      </c>
      <c r="E21" s="35" t="s">
        <v>52</v>
      </c>
      <c r="F21" s="35" t="s">
        <v>53</v>
      </c>
      <c r="G21" s="34" t="n">
        <v>1967</v>
      </c>
      <c r="H21" s="34" t="s">
        <v>47</v>
      </c>
      <c r="I21" s="35" t="s">
        <v>54</v>
      </c>
      <c r="J21" s="35"/>
      <c r="K21" s="36" t="n">
        <v>0.735578703703704</v>
      </c>
      <c r="L21" s="36" t="n">
        <v>0.698263888888889</v>
      </c>
      <c r="M21" s="37" t="n">
        <f aca="false">K21-L21</f>
        <v>0.0373148148148148</v>
      </c>
      <c r="N21" s="38" t="n">
        <f aca="false">2024-G21</f>
        <v>57</v>
      </c>
      <c r="O21" s="38" t="n">
        <f aca="false">IF(D21="M",LOOKUP(N21,Sheet1!A$2:A$85,Sheet1!B$2:B$85),LOOKUP(N21,Sheet1!A$2:A$85,Sheet1!C$2:C$85))</f>
        <v>1.23</v>
      </c>
      <c r="P21" s="38" t="n">
        <f aca="false">VLOOKUP(C21,Sheet2!A$1:C$8,3,TRUE())</f>
        <v>1.04</v>
      </c>
      <c r="Q21" s="37" t="n">
        <f aca="false">1000*M21/O21/P21/C21</f>
        <v>0.00788390016032292</v>
      </c>
      <c r="R21" s="39" t="n">
        <f aca="false">Q$19/Q21</f>
        <v>0.76875</v>
      </c>
      <c r="S21" s="48"/>
    </row>
    <row r="22" customFormat="false" ht="13.8" hidden="false" customHeight="false" outlineLevel="0" collapsed="false">
      <c r="A22" s="40" t="n">
        <v>4</v>
      </c>
      <c r="B22" s="34" t="n">
        <v>2</v>
      </c>
      <c r="C22" s="34" t="n">
        <v>3100</v>
      </c>
      <c r="D22" s="34" t="s">
        <v>23</v>
      </c>
      <c r="E22" s="35" t="s">
        <v>55</v>
      </c>
      <c r="F22" s="35" t="s">
        <v>56</v>
      </c>
      <c r="G22" s="34" t="n">
        <v>1962</v>
      </c>
      <c r="H22" s="34" t="s">
        <v>47</v>
      </c>
      <c r="I22" s="35" t="s">
        <v>57</v>
      </c>
      <c r="J22" s="35"/>
      <c r="K22" s="36" t="n">
        <v>0.728842592592593</v>
      </c>
      <c r="L22" s="36" t="n">
        <v>0.690601851851852</v>
      </c>
      <c r="M22" s="37" t="n">
        <f aca="false">K22-L22</f>
        <v>0.0382407407407407</v>
      </c>
      <c r="N22" s="38" t="n">
        <f aca="false">2024-G22</f>
        <v>62</v>
      </c>
      <c r="O22" s="38" t="n">
        <f aca="false">IF(D22="M",LOOKUP(N22,Sheet1!A$2:A$85,Sheet1!B$2:B$85),LOOKUP(N22,Sheet1!A$2:A$85,Sheet1!C$2:C$85))</f>
        <v>1.325</v>
      </c>
      <c r="P22" s="38" t="n">
        <f aca="false">VLOOKUP(C22,Sheet2!A$1:C$8,3,TRUE())</f>
        <v>1.03</v>
      </c>
      <c r="Q22" s="37" t="n">
        <f aca="false">1000*M22/O22/P22/C22</f>
        <v>0.00903881503542318</v>
      </c>
      <c r="R22" s="39" t="n">
        <f aca="false">Q$19/Q22</f>
        <v>0.670524645597474</v>
      </c>
      <c r="S22" s="48"/>
    </row>
    <row r="23" customFormat="false" ht="13.8" hidden="false" customHeight="false" outlineLevel="0" collapsed="false">
      <c r="A23" s="40" t="n">
        <v>5</v>
      </c>
      <c r="B23" s="34" t="n">
        <v>2</v>
      </c>
      <c r="C23" s="34" t="n">
        <v>3100</v>
      </c>
      <c r="D23" s="34" t="s">
        <v>23</v>
      </c>
      <c r="E23" s="35" t="s">
        <v>58</v>
      </c>
      <c r="F23" s="35" t="s">
        <v>59</v>
      </c>
      <c r="G23" s="34" t="n">
        <v>1963</v>
      </c>
      <c r="H23" s="34" t="s">
        <v>47</v>
      </c>
      <c r="I23" s="35" t="s">
        <v>60</v>
      </c>
      <c r="J23" s="35"/>
      <c r="K23" s="36" t="n">
        <v>0.731689814814815</v>
      </c>
      <c r="L23" s="36" t="n">
        <v>0.692407407407408</v>
      </c>
      <c r="M23" s="37" t="n">
        <f aca="false">K23-L23</f>
        <v>0.0392824074074074</v>
      </c>
      <c r="N23" s="38" t="n">
        <f aca="false">2024-G23</f>
        <v>61</v>
      </c>
      <c r="O23" s="38" t="n">
        <f aca="false">IF(D23="M",LOOKUP(N23,Sheet1!A$2:A$85,Sheet1!B$2:B$85),LOOKUP(N23,Sheet1!A$2:A$85,Sheet1!C$2:C$85))</f>
        <v>1.3</v>
      </c>
      <c r="P23" s="38" t="n">
        <f aca="false">VLOOKUP(C23,Sheet2!A$1:C$8,3,TRUE())</f>
        <v>1.03</v>
      </c>
      <c r="Q23" s="37" t="n">
        <f aca="false">1000*M23/O23/P23/C23</f>
        <v>0.00946358799474991</v>
      </c>
      <c r="R23" s="39" t="n">
        <f aca="false">Q$19/Q23</f>
        <v>0.640428160187294</v>
      </c>
      <c r="S23" s="48"/>
    </row>
    <row r="24" customFormat="false" ht="14.4" hidden="false" customHeight="false" outlineLevel="0" collapsed="false">
      <c r="A24" s="41" t="n">
        <v>6</v>
      </c>
      <c r="B24" s="42" t="n">
        <v>2</v>
      </c>
      <c r="C24" s="42" t="n">
        <v>3100</v>
      </c>
      <c r="D24" s="42" t="s">
        <v>23</v>
      </c>
      <c r="E24" s="43" t="s">
        <v>61</v>
      </c>
      <c r="F24" s="43" t="s">
        <v>35</v>
      </c>
      <c r="G24" s="42" t="n">
        <v>1968</v>
      </c>
      <c r="H24" s="42" t="s">
        <v>47</v>
      </c>
      <c r="I24" s="43" t="s">
        <v>62</v>
      </c>
      <c r="J24" s="43"/>
      <c r="K24" s="44" t="n">
        <v>0.755601851851852</v>
      </c>
      <c r="L24" s="44" t="n">
        <v>0.715497685185185</v>
      </c>
      <c r="M24" s="45" t="n">
        <f aca="false">K24-L24</f>
        <v>0.0401041666666667</v>
      </c>
      <c r="N24" s="46" t="n">
        <f aca="false">2024-G24</f>
        <v>56</v>
      </c>
      <c r="O24" s="46" t="n">
        <f aca="false">IF(D24="M",LOOKUP(N24,Sheet1!A$2:A$85,Sheet1!B$2:B$85),LOOKUP(N24,Sheet1!A$2:A$85,Sheet1!C$2:C$85))</f>
        <v>1.215</v>
      </c>
      <c r="P24" s="46" t="n">
        <f aca="false">VLOOKUP(C24,Sheet2!A$1:C$8,3,TRUE())</f>
        <v>1.03</v>
      </c>
      <c r="Q24" s="45" t="n">
        <f aca="false">1000*M24/O24/P24/C24</f>
        <v>0.0103374708993482</v>
      </c>
      <c r="R24" s="47" t="n">
        <f aca="false">Q$19/Q24</f>
        <v>0.586289268164268</v>
      </c>
      <c r="S24" s="48"/>
    </row>
    <row r="25" s="48" customFormat="true" ht="13.8" hidden="false" customHeight="false" outlineLevel="0" collapsed="false">
      <c r="A25" s="66"/>
      <c r="B25" s="4"/>
      <c r="C25" s="4"/>
      <c r="D25" s="4"/>
      <c r="E25" s="25"/>
      <c r="F25" s="25"/>
      <c r="G25" s="4"/>
      <c r="H25" s="4"/>
      <c r="I25" s="25"/>
      <c r="J25" s="25"/>
      <c r="K25" s="50"/>
      <c r="L25" s="50"/>
      <c r="M25" s="51"/>
      <c r="Q25" s="51"/>
      <c r="R25" s="52"/>
    </row>
    <row r="26" s="48" customFormat="true" ht="14.4" hidden="false" customHeight="false" outlineLevel="0" collapsed="false">
      <c r="A26" s="66"/>
      <c r="B26" s="4"/>
      <c r="C26" s="4"/>
      <c r="D26" s="4"/>
      <c r="E26" s="25"/>
      <c r="F26" s="25"/>
      <c r="G26" s="4"/>
      <c r="H26" s="4"/>
      <c r="I26" s="25"/>
      <c r="J26" s="25"/>
      <c r="K26" s="50"/>
      <c r="L26" s="50"/>
      <c r="M26" s="51"/>
      <c r="Q26" s="51"/>
      <c r="R26" s="52"/>
    </row>
    <row r="27" customFormat="false" ht="13.8" hidden="false" customHeight="false" outlineLevel="0" collapsed="false">
      <c r="A27" s="53" t="n">
        <v>1</v>
      </c>
      <c r="B27" s="54" t="n">
        <v>4</v>
      </c>
      <c r="C27" s="54" t="n">
        <v>4600</v>
      </c>
      <c r="D27" s="54" t="s">
        <v>63</v>
      </c>
      <c r="E27" s="55" t="s">
        <v>64</v>
      </c>
      <c r="F27" s="55" t="s">
        <v>65</v>
      </c>
      <c r="G27" s="54" t="n">
        <v>1984</v>
      </c>
      <c r="H27" s="54" t="s">
        <v>66</v>
      </c>
      <c r="I27" s="55" t="s">
        <v>67</v>
      </c>
      <c r="J27" s="55"/>
      <c r="K27" s="56" t="n">
        <v>0.769861111111111</v>
      </c>
      <c r="L27" s="56" t="n">
        <v>0.744108796296296</v>
      </c>
      <c r="M27" s="57" t="n">
        <f aca="false">K27-L27</f>
        <v>0.0257523148148148</v>
      </c>
      <c r="N27" s="58" t="n">
        <f aca="false">2024-G27</f>
        <v>40</v>
      </c>
      <c r="O27" s="58" t="n">
        <f aca="false">IF(D27="M",LOOKUP(N27,Sheet1!A$2:A$85,Sheet1!B$2:B$85),LOOKUP(N27,Sheet1!A$2:A$85,Sheet1!C$2:C$85))</f>
        <v>0.9</v>
      </c>
      <c r="P27" s="58" t="n">
        <f aca="false">VLOOKUP(C27,Sheet2!A$1:C$8,3,TRUE())</f>
        <v>1.06</v>
      </c>
      <c r="Q27" s="57" t="n">
        <f aca="false">1000*M27/O27/P27/C27</f>
        <v>0.00586826971443232</v>
      </c>
      <c r="R27" s="59" t="n">
        <f aca="false">Q$27/Q27</f>
        <v>1</v>
      </c>
      <c r="S27" s="48"/>
    </row>
    <row r="28" customFormat="false" ht="13.8" hidden="false" customHeight="false" outlineLevel="0" collapsed="false">
      <c r="A28" s="33" t="n">
        <v>2</v>
      </c>
      <c r="B28" s="34" t="n">
        <v>4</v>
      </c>
      <c r="C28" s="34" t="n">
        <v>4600</v>
      </c>
      <c r="D28" s="34" t="s">
        <v>63</v>
      </c>
      <c r="E28" s="35" t="s">
        <v>68</v>
      </c>
      <c r="F28" s="35" t="s">
        <v>69</v>
      </c>
      <c r="G28" s="34" t="n">
        <v>1986</v>
      </c>
      <c r="H28" s="34" t="s">
        <v>66</v>
      </c>
      <c r="I28" s="35" t="s">
        <v>70</v>
      </c>
      <c r="J28" s="35"/>
      <c r="K28" s="36" t="n">
        <v>0.729548611111111</v>
      </c>
      <c r="L28" s="36" t="n">
        <v>0.704027777777778</v>
      </c>
      <c r="M28" s="37" t="n">
        <f aca="false">K28-L28</f>
        <v>0.0255208333333333</v>
      </c>
      <c r="N28" s="38" t="n">
        <f aca="false">2024-G28</f>
        <v>38</v>
      </c>
      <c r="O28" s="38" t="n">
        <f aca="false">IF(D28="M",LOOKUP(N28,Sheet1!A$2:A$85,Sheet1!B$2:B$85),LOOKUP(N28,Sheet1!A$2:A$85,Sheet1!C$2:C$85))</f>
        <v>0.88</v>
      </c>
      <c r="P28" s="38" t="n">
        <f aca="false">VLOOKUP(C28,Sheet2!A$1:C$8,3,TRUE())</f>
        <v>1.06</v>
      </c>
      <c r="Q28" s="37" t="n">
        <f aca="false">1000*M28/O28/P28/C28</f>
        <v>0.00594769215949487</v>
      </c>
      <c r="R28" s="39" t="n">
        <f aca="false">Q$27/Q28</f>
        <v>0.986646510456034</v>
      </c>
      <c r="S28" s="48"/>
    </row>
    <row r="29" customFormat="false" ht="13.8" hidden="false" customHeight="false" outlineLevel="0" collapsed="false">
      <c r="A29" s="33" t="n">
        <v>3</v>
      </c>
      <c r="B29" s="34" t="n">
        <v>4</v>
      </c>
      <c r="C29" s="34" t="n">
        <v>4600</v>
      </c>
      <c r="D29" s="34" t="s">
        <v>63</v>
      </c>
      <c r="E29" s="35" t="s">
        <v>71</v>
      </c>
      <c r="F29" s="35" t="s">
        <v>69</v>
      </c>
      <c r="G29" s="34" t="n">
        <v>1976</v>
      </c>
      <c r="H29" s="34" t="s">
        <v>66</v>
      </c>
      <c r="I29" s="35" t="s">
        <v>72</v>
      </c>
      <c r="J29" s="35"/>
      <c r="K29" s="36" t="n">
        <v>0.71724537037037</v>
      </c>
      <c r="L29" s="36" t="n">
        <v>0.686909722222222</v>
      </c>
      <c r="M29" s="37" t="n">
        <f aca="false">K29-L29</f>
        <v>0.0303356481481482</v>
      </c>
      <c r="N29" s="38" t="n">
        <f aca="false">2024-G29</f>
        <v>48</v>
      </c>
      <c r="O29" s="38" t="n">
        <f aca="false">IF(D29="M",LOOKUP(N29,Sheet1!A$2:A$85,Sheet1!B$2:B$85),LOOKUP(N29,Sheet1!A$2:A$85,Sheet1!C$2:C$85))</f>
        <v>0.98</v>
      </c>
      <c r="P29" s="38" t="n">
        <f aca="false">VLOOKUP(C29,Sheet2!A$1:C$8,3,TRUE())</f>
        <v>1.06</v>
      </c>
      <c r="Q29" s="37" t="n">
        <f aca="false">1000*M29/O29/P29/C29</f>
        <v>0.00634838863993323</v>
      </c>
      <c r="R29" s="39" t="n">
        <f aca="false">Q$27/Q29</f>
        <v>0.924371529102548</v>
      </c>
      <c r="S29" s="48"/>
    </row>
    <row r="30" customFormat="false" ht="13.8" hidden="false" customHeight="false" outlineLevel="0" collapsed="false">
      <c r="A30" s="40" t="n">
        <v>4</v>
      </c>
      <c r="B30" s="34" t="n">
        <v>4</v>
      </c>
      <c r="C30" s="34" t="n">
        <v>4600</v>
      </c>
      <c r="D30" s="34" t="s">
        <v>63</v>
      </c>
      <c r="E30" s="35" t="s">
        <v>73</v>
      </c>
      <c r="F30" s="35" t="s">
        <v>74</v>
      </c>
      <c r="G30" s="34" t="n">
        <v>1991</v>
      </c>
      <c r="H30" s="34" t="s">
        <v>66</v>
      </c>
      <c r="I30" s="35" t="s">
        <v>41</v>
      </c>
      <c r="J30" s="35"/>
      <c r="K30" s="36" t="n">
        <v>0.717696759259259</v>
      </c>
      <c r="L30" s="36" t="n">
        <v>0.690393518518519</v>
      </c>
      <c r="M30" s="37" t="n">
        <f aca="false">K30-L30</f>
        <v>0.0273032407407407</v>
      </c>
      <c r="N30" s="38" t="n">
        <f aca="false">2024-G30</f>
        <v>33</v>
      </c>
      <c r="O30" s="38" t="n">
        <f aca="false">IF(D30="M",LOOKUP(N30,Sheet1!A$2:A$85,Sheet1!B$2:B$85),LOOKUP(N30,Sheet1!A$2:A$85,Sheet1!C$2:C$85))</f>
        <v>0.85</v>
      </c>
      <c r="P30" s="38" t="n">
        <f aca="false">VLOOKUP(C30,Sheet2!A$1:C$8,3,TRUE())</f>
        <v>1.06</v>
      </c>
      <c r="Q30" s="37" t="n">
        <f aca="false">1000*M30/O30/P30/C30</f>
        <v>0.0065876660572168</v>
      </c>
      <c r="R30" s="39" t="n">
        <f aca="false">Q$27/Q30</f>
        <v>0.890796476849889</v>
      </c>
      <c r="S30" s="48"/>
    </row>
    <row r="31" customFormat="false" ht="13.8" hidden="false" customHeight="false" outlineLevel="0" collapsed="false">
      <c r="A31" s="40" t="n">
        <v>5</v>
      </c>
      <c r="B31" s="34" t="n">
        <v>4</v>
      </c>
      <c r="C31" s="34" t="n">
        <v>4600</v>
      </c>
      <c r="D31" s="34" t="s">
        <v>63</v>
      </c>
      <c r="E31" s="35" t="s">
        <v>75</v>
      </c>
      <c r="F31" s="35" t="s">
        <v>69</v>
      </c>
      <c r="G31" s="34" t="n">
        <v>1991</v>
      </c>
      <c r="H31" s="34" t="s">
        <v>66</v>
      </c>
      <c r="I31" s="35" t="s">
        <v>27</v>
      </c>
      <c r="J31" s="35"/>
      <c r="K31" s="36" t="n">
        <v>0.728553240740741</v>
      </c>
      <c r="L31" s="36" t="n">
        <v>0.689583333333333</v>
      </c>
      <c r="M31" s="37" t="n">
        <f aca="false">K31-L31</f>
        <v>0.0389699074074074</v>
      </c>
      <c r="N31" s="38" t="n">
        <f aca="false">2024-G31</f>
        <v>33</v>
      </c>
      <c r="O31" s="38" t="n">
        <f aca="false">IF(D31="M",LOOKUP(N31,Sheet1!A$2:A$85,Sheet1!B$2:B$85),LOOKUP(N31,Sheet1!A$2:A$85,Sheet1!C$2:C$85))</f>
        <v>0.85</v>
      </c>
      <c r="P31" s="38" t="n">
        <f aca="false">VLOOKUP(C31,Sheet2!A$1:C$8,3,TRUE())</f>
        <v>1.06</v>
      </c>
      <c r="Q31" s="37" t="n">
        <f aca="false">1000*M31/O31/P31/C31</f>
        <v>0.00940257380866849</v>
      </c>
      <c r="R31" s="39" t="n">
        <f aca="false">Q$27/Q31</f>
        <v>0.624113124113124</v>
      </c>
      <c r="S31" s="48"/>
    </row>
    <row r="32" customFormat="false" ht="13.8" hidden="false" customHeight="false" outlineLevel="0" collapsed="false">
      <c r="A32" s="40" t="n">
        <v>6</v>
      </c>
      <c r="B32" s="34" t="n">
        <v>4</v>
      </c>
      <c r="C32" s="34" t="n">
        <v>4600</v>
      </c>
      <c r="D32" s="34" t="s">
        <v>63</v>
      </c>
      <c r="E32" s="35" t="s">
        <v>73</v>
      </c>
      <c r="F32" s="35" t="s">
        <v>76</v>
      </c>
      <c r="G32" s="34" t="n">
        <v>1985</v>
      </c>
      <c r="H32" s="34" t="s">
        <v>66</v>
      </c>
      <c r="I32" s="35" t="s">
        <v>77</v>
      </c>
      <c r="J32" s="35"/>
      <c r="K32" s="36" t="n">
        <v>0.729965277777778</v>
      </c>
      <c r="L32" s="36" t="n">
        <v>0.685300925925926</v>
      </c>
      <c r="M32" s="37" t="n">
        <f aca="false">K32-L32</f>
        <v>0.0446643518518519</v>
      </c>
      <c r="N32" s="38" t="n">
        <f aca="false">2024-G32</f>
        <v>39</v>
      </c>
      <c r="O32" s="38" t="n">
        <f aca="false">IF(D32="M",LOOKUP(N32,Sheet1!A$2:A$85,Sheet1!B$2:B$85),LOOKUP(N32,Sheet1!A$2:A$85,Sheet1!C$2:C$85))</f>
        <v>0.89</v>
      </c>
      <c r="P32" s="38" t="n">
        <f aca="false">VLOOKUP(C32,Sheet2!A$1:C$8,3,TRUE())</f>
        <v>1.06</v>
      </c>
      <c r="Q32" s="37" t="n">
        <f aca="false">1000*M32/O32/P32/C32</f>
        <v>0.0102921790406236</v>
      </c>
      <c r="R32" s="39" t="n">
        <f aca="false">Q$27/Q32</f>
        <v>0.570167861564596</v>
      </c>
      <c r="S32" s="48"/>
    </row>
    <row r="33" customFormat="false" ht="13.8" hidden="false" customHeight="false" outlineLevel="0" collapsed="false">
      <c r="A33" s="40" t="n">
        <v>7</v>
      </c>
      <c r="B33" s="34" t="n">
        <v>1</v>
      </c>
      <c r="C33" s="34" t="n">
        <v>2200</v>
      </c>
      <c r="D33" s="34" t="s">
        <v>63</v>
      </c>
      <c r="E33" s="35" t="s">
        <v>78</v>
      </c>
      <c r="F33" s="35" t="s">
        <v>69</v>
      </c>
      <c r="G33" s="34" t="n">
        <v>1988</v>
      </c>
      <c r="H33" s="34" t="s">
        <v>66</v>
      </c>
      <c r="I33" s="35" t="s">
        <v>27</v>
      </c>
      <c r="J33" s="35"/>
      <c r="K33" s="36" t="n">
        <v>0.759016203703704</v>
      </c>
      <c r="L33" s="36" t="n">
        <v>0.738715277777778</v>
      </c>
      <c r="M33" s="37" t="n">
        <f aca="false">K33-L33</f>
        <v>0.0203009259259259</v>
      </c>
      <c r="N33" s="38" t="n">
        <f aca="false">2024-G33</f>
        <v>36</v>
      </c>
      <c r="O33" s="38" t="n">
        <f aca="false">IF(D33="M",LOOKUP(N33,Sheet1!A$2:A$85,Sheet1!B$2:B$85),LOOKUP(N33,Sheet1!A$2:A$85,Sheet1!C$2:C$85))</f>
        <v>0.86</v>
      </c>
      <c r="P33" s="38" t="n">
        <f aca="false">VLOOKUP(C33,Sheet2!A$1:C$8,3,TRUE())</f>
        <v>1.01</v>
      </c>
      <c r="Q33" s="37" t="n">
        <f aca="false">1000*M33/O33/P33/C33</f>
        <v>0.0106236398833682</v>
      </c>
      <c r="R33" s="39" t="n">
        <f aca="false">Q$27/Q33</f>
        <v>0.552378448333832</v>
      </c>
      <c r="S33" s="48"/>
    </row>
    <row r="34" customFormat="false" ht="14.4" hidden="false" customHeight="false" outlineLevel="0" collapsed="false">
      <c r="A34" s="41" t="n">
        <v>8</v>
      </c>
      <c r="B34" s="42" t="n">
        <v>4</v>
      </c>
      <c r="C34" s="42" t="n">
        <v>4600</v>
      </c>
      <c r="D34" s="42" t="s">
        <v>63</v>
      </c>
      <c r="E34" s="43" t="s">
        <v>79</v>
      </c>
      <c r="F34" s="43" t="s">
        <v>80</v>
      </c>
      <c r="G34" s="42" t="n">
        <v>1987</v>
      </c>
      <c r="H34" s="42" t="s">
        <v>66</v>
      </c>
      <c r="I34" s="43" t="s">
        <v>81</v>
      </c>
      <c r="J34" s="43"/>
      <c r="K34" s="44" t="n">
        <v>0.750844907407407</v>
      </c>
      <c r="L34" s="44" t="n">
        <v>0.694444444444445</v>
      </c>
      <c r="M34" s="45" t="n">
        <f aca="false">K34-L34</f>
        <v>0.056400462962963</v>
      </c>
      <c r="N34" s="46" t="n">
        <f aca="false">2024-G34</f>
        <v>37</v>
      </c>
      <c r="O34" s="46" t="n">
        <f aca="false">IF(D34="M",LOOKUP(N34,Sheet1!A$2:A$85,Sheet1!B$2:B$85),LOOKUP(N34,Sheet1!A$2:A$85,Sheet1!C$2:C$85))</f>
        <v>0.87</v>
      </c>
      <c r="P34" s="46" t="n">
        <f aca="false">VLOOKUP(C34,Sheet2!A$1:C$8,3,TRUE())</f>
        <v>1.06</v>
      </c>
      <c r="Q34" s="45" t="n">
        <f aca="false">1000*M34/O34/P34/C34</f>
        <v>0.013295348307677</v>
      </c>
      <c r="R34" s="47" t="n">
        <f aca="false">Q$27/Q34</f>
        <v>0.441377659210616</v>
      </c>
      <c r="S34" s="48"/>
    </row>
    <row r="35" s="48" customFormat="true" ht="13.8" hidden="false" customHeight="false" outlineLevel="0" collapsed="false">
      <c r="A35" s="66"/>
      <c r="B35" s="4"/>
      <c r="C35" s="4"/>
      <c r="D35" s="4"/>
      <c r="E35" s="25"/>
      <c r="F35" s="25"/>
      <c r="G35" s="4"/>
      <c r="H35" s="4"/>
      <c r="I35" s="25"/>
      <c r="J35" s="25"/>
      <c r="K35" s="50"/>
      <c r="L35" s="50"/>
      <c r="M35" s="51"/>
      <c r="Q35" s="51"/>
      <c r="R35" s="52"/>
    </row>
    <row r="36" s="48" customFormat="true" ht="14.4" hidden="false" customHeight="false" outlineLevel="0" collapsed="false">
      <c r="A36" s="66"/>
      <c r="B36" s="4"/>
      <c r="C36" s="4"/>
      <c r="D36" s="4"/>
      <c r="E36" s="25"/>
      <c r="F36" s="25"/>
      <c r="G36" s="4"/>
      <c r="H36" s="4"/>
      <c r="I36" s="25"/>
      <c r="J36" s="25"/>
      <c r="K36" s="50"/>
      <c r="L36" s="50"/>
      <c r="M36" s="51"/>
      <c r="Q36" s="51"/>
      <c r="R36" s="52"/>
    </row>
    <row r="37" customFormat="false" ht="14.4" hidden="false" customHeight="false" outlineLevel="0" collapsed="false">
      <c r="A37" s="18"/>
      <c r="B37" s="61" t="n">
        <v>1</v>
      </c>
      <c r="C37" s="61" t="n">
        <v>2200</v>
      </c>
      <c r="D37" s="61" t="s">
        <v>63</v>
      </c>
      <c r="E37" s="62" t="s">
        <v>82</v>
      </c>
      <c r="F37" s="62" t="s">
        <v>83</v>
      </c>
      <c r="G37" s="61" t="n">
        <v>2012</v>
      </c>
      <c r="H37" s="61" t="s">
        <v>84</v>
      </c>
      <c r="I37" s="62" t="s">
        <v>85</v>
      </c>
      <c r="J37" s="62" t="s">
        <v>86</v>
      </c>
      <c r="K37" s="63" t="n">
        <v>0.747766203703704</v>
      </c>
      <c r="L37" s="63" t="n">
        <v>0.68599537037037</v>
      </c>
      <c r="M37" s="64" t="n">
        <f aca="false">K37-L37</f>
        <v>0.0617708333333333</v>
      </c>
      <c r="N37" s="65" t="n">
        <f aca="false">2024-G37</f>
        <v>12</v>
      </c>
      <c r="O37" s="65" t="n">
        <f aca="false">IF(D37="M",LOOKUP(N37,Sheet1!A$2:A$85,Sheet1!B$2:B$85),LOOKUP(N37,Sheet1!A$2:A$85,Sheet1!C$2:C$85))</f>
        <v>1.1</v>
      </c>
      <c r="P37" s="65" t="n">
        <f aca="false">VLOOKUP(C37,Sheet2!A$1:C$8,3,TRUE())</f>
        <v>1.01</v>
      </c>
      <c r="Q37" s="64" t="n">
        <f aca="false">1000*M37/O37/P37/C37</f>
        <v>0.0252724136049969</v>
      </c>
      <c r="R37" s="23"/>
      <c r="S37" s="48"/>
    </row>
    <row r="38" s="48" customFormat="true" ht="13.8" hidden="false" customHeight="false" outlineLevel="0" collapsed="false">
      <c r="A38" s="49"/>
      <c r="B38" s="4"/>
      <c r="C38" s="4"/>
      <c r="D38" s="4"/>
      <c r="E38" s="25"/>
      <c r="F38" s="25"/>
      <c r="G38" s="4"/>
      <c r="H38" s="4"/>
      <c r="I38" s="25"/>
      <c r="J38" s="25"/>
      <c r="K38" s="50"/>
      <c r="L38" s="50"/>
      <c r="M38" s="51"/>
      <c r="Q38" s="51"/>
      <c r="R38" s="52"/>
    </row>
    <row r="39" s="48" customFormat="true" ht="14.4" hidden="false" customHeight="false" outlineLevel="0" collapsed="false">
      <c r="A39" s="49"/>
      <c r="B39" s="4"/>
      <c r="C39" s="4"/>
      <c r="D39" s="4"/>
      <c r="E39" s="25"/>
      <c r="F39" s="25"/>
      <c r="G39" s="4"/>
      <c r="H39" s="4"/>
      <c r="I39" s="25"/>
      <c r="J39" s="25"/>
      <c r="K39" s="50"/>
      <c r="L39" s="50"/>
      <c r="M39" s="51"/>
      <c r="Q39" s="51"/>
      <c r="R39" s="52"/>
    </row>
    <row r="40" customFormat="false" ht="13.8" hidden="false" customHeight="false" outlineLevel="0" collapsed="false">
      <c r="A40" s="53" t="n">
        <v>1</v>
      </c>
      <c r="B40" s="54" t="n">
        <v>1</v>
      </c>
      <c r="C40" s="54" t="n">
        <v>2200</v>
      </c>
      <c r="D40" s="54" t="s">
        <v>63</v>
      </c>
      <c r="E40" s="55" t="s">
        <v>87</v>
      </c>
      <c r="F40" s="55" t="s">
        <v>88</v>
      </c>
      <c r="G40" s="54" t="n">
        <v>2009</v>
      </c>
      <c r="H40" s="54" t="s">
        <v>89</v>
      </c>
      <c r="I40" s="55" t="s">
        <v>36</v>
      </c>
      <c r="J40" s="55"/>
      <c r="K40" s="56" t="n">
        <v>0.713101851851852</v>
      </c>
      <c r="L40" s="56" t="n">
        <v>0.686064814814815</v>
      </c>
      <c r="M40" s="57" t="n">
        <f aca="false">K40-L40</f>
        <v>0.027037037037037</v>
      </c>
      <c r="N40" s="58" t="n">
        <f aca="false">2024-G40</f>
        <v>15</v>
      </c>
      <c r="O40" s="58" t="n">
        <f aca="false">IF(D40="M",LOOKUP(N40,Sheet1!A$2:A$85,Sheet1!B$2:B$85),LOOKUP(N40,Sheet1!A$2:A$85,Sheet1!C$2:C$85))</f>
        <v>0.93</v>
      </c>
      <c r="P40" s="58" t="n">
        <f aca="false">VLOOKUP(C40,Sheet2!A$1:C$8,3,TRUE())</f>
        <v>1.01</v>
      </c>
      <c r="Q40" s="57" t="n">
        <f aca="false">1000*M40/O40/P40/C40</f>
        <v>0.0130837456505507</v>
      </c>
      <c r="R40" s="59" t="n">
        <f aca="false">Q$40/Q40</f>
        <v>1</v>
      </c>
      <c r="S40" s="48"/>
    </row>
    <row r="41" customFormat="false" ht="13.8" hidden="false" customHeight="false" outlineLevel="0" collapsed="false">
      <c r="A41" s="33" t="n">
        <v>2</v>
      </c>
      <c r="B41" s="34" t="n">
        <v>1</v>
      </c>
      <c r="C41" s="34" t="n">
        <v>2200</v>
      </c>
      <c r="D41" s="34" t="s">
        <v>63</v>
      </c>
      <c r="E41" s="35" t="s">
        <v>87</v>
      </c>
      <c r="F41" s="35" t="s">
        <v>90</v>
      </c>
      <c r="G41" s="34" t="n">
        <v>2010</v>
      </c>
      <c r="H41" s="34" t="s">
        <v>89</v>
      </c>
      <c r="I41" s="35" t="s">
        <v>41</v>
      </c>
      <c r="J41" s="35"/>
      <c r="K41" s="36" t="n">
        <v>0.726666666666667</v>
      </c>
      <c r="L41" s="36" t="n">
        <v>0.686203703703704</v>
      </c>
      <c r="M41" s="37" t="n">
        <f aca="false">K41-L41</f>
        <v>0.040462962962963</v>
      </c>
      <c r="N41" s="38" t="n">
        <f aca="false">2024-G41</f>
        <v>14</v>
      </c>
      <c r="O41" s="38" t="n">
        <f aca="false">IF(D41="M",LOOKUP(N41,Sheet1!A$2:A$85,Sheet1!B$2:B$85),LOOKUP(N41,Sheet1!A$2:A$85,Sheet1!C$2:C$85))</f>
        <v>0.96</v>
      </c>
      <c r="P41" s="38" t="n">
        <f aca="false">VLOOKUP(C41,Sheet2!A$1:C$8,3,TRUE())</f>
        <v>1.01</v>
      </c>
      <c r="Q41" s="37" t="n">
        <f aca="false">1000*M41/O41/P41/C41</f>
        <v>0.0189689107799669</v>
      </c>
      <c r="R41" s="39" t="n">
        <f aca="false">Q$40/Q41</f>
        <v>0.689746807411235</v>
      </c>
      <c r="S41" s="48"/>
    </row>
    <row r="42" customFormat="false" ht="13.8" hidden="false" customHeight="false" outlineLevel="0" collapsed="false">
      <c r="A42" s="33" t="n">
        <v>3</v>
      </c>
      <c r="B42" s="34" t="n">
        <v>1</v>
      </c>
      <c r="C42" s="34" t="n">
        <v>2200</v>
      </c>
      <c r="D42" s="34" t="s">
        <v>63</v>
      </c>
      <c r="E42" s="35" t="s">
        <v>82</v>
      </c>
      <c r="F42" s="35" t="s">
        <v>91</v>
      </c>
      <c r="G42" s="34" t="n">
        <v>2010</v>
      </c>
      <c r="H42" s="34" t="s">
        <v>89</v>
      </c>
      <c r="I42" s="35" t="s">
        <v>85</v>
      </c>
      <c r="J42" s="35"/>
      <c r="K42" s="36" t="n">
        <v>0.726689814814815</v>
      </c>
      <c r="L42" s="36" t="n">
        <v>0.686111111111111</v>
      </c>
      <c r="M42" s="37" t="n">
        <f aca="false">K42-L42</f>
        <v>0.0405787037037037</v>
      </c>
      <c r="N42" s="38" t="n">
        <f aca="false">2024-G42</f>
        <v>14</v>
      </c>
      <c r="O42" s="38" t="n">
        <f aca="false">IF(D42="M",LOOKUP(N42,Sheet1!A$2:A$85,Sheet1!B$2:B$85),LOOKUP(N42,Sheet1!A$2:A$85,Sheet1!C$2:C$85))</f>
        <v>0.96</v>
      </c>
      <c r="P42" s="38" t="n">
        <f aca="false">VLOOKUP(C42,Sheet2!A$1:C$8,3,TRUE())</f>
        <v>1.01</v>
      </c>
      <c r="Q42" s="37" t="n">
        <f aca="false">1000*M42/O42/P42/C42</f>
        <v>0.0190231696780789</v>
      </c>
      <c r="R42" s="39" t="n">
        <f aca="false">Q$40/Q42</f>
        <v>0.687779474817364</v>
      </c>
      <c r="S42" s="48"/>
    </row>
    <row r="43" customFormat="false" ht="14.4" hidden="false" customHeight="false" outlineLevel="0" collapsed="false">
      <c r="A43" s="41"/>
      <c r="B43" s="42" t="n">
        <v>1</v>
      </c>
      <c r="C43" s="42" t="n">
        <v>2200</v>
      </c>
      <c r="D43" s="42" t="s">
        <v>63</v>
      </c>
      <c r="E43" s="43" t="s">
        <v>92</v>
      </c>
      <c r="F43" s="43" t="s">
        <v>93</v>
      </c>
      <c r="G43" s="42" t="n">
        <v>2009</v>
      </c>
      <c r="H43" s="42" t="s">
        <v>89</v>
      </c>
      <c r="I43" s="43" t="s">
        <v>85</v>
      </c>
      <c r="J43" s="43" t="s">
        <v>86</v>
      </c>
      <c r="K43" s="44" t="n">
        <v>0.747719907407408</v>
      </c>
      <c r="L43" s="44" t="n">
        <v>0.685960648148148</v>
      </c>
      <c r="M43" s="45" t="n">
        <f aca="false">K43-L43</f>
        <v>0.0617592592592593</v>
      </c>
      <c r="N43" s="46" t="n">
        <f aca="false">2024-G43</f>
        <v>15</v>
      </c>
      <c r="O43" s="46" t="n">
        <f aca="false">IF(D43="M",LOOKUP(N43,Sheet1!A$2:A$85,Sheet1!B$2:B$85),LOOKUP(N43,Sheet1!A$2:A$85,Sheet1!C$2:C$85))</f>
        <v>0.93</v>
      </c>
      <c r="P43" s="46" t="n">
        <f aca="false">VLOOKUP(C43,Sheet2!A$1:C$8,3,TRUE())</f>
        <v>1.01</v>
      </c>
      <c r="Q43" s="45" t="n">
        <f aca="false">1000*M43/O43/P43/C43</f>
        <v>0.0298865011949224</v>
      </c>
      <c r="R43" s="47"/>
      <c r="S43" s="48"/>
    </row>
    <row r="44" s="48" customFormat="true" ht="13.8" hidden="false" customHeight="false" outlineLevel="0" collapsed="false">
      <c r="A44" s="66"/>
      <c r="B44" s="4"/>
      <c r="C44" s="4"/>
      <c r="D44" s="4"/>
      <c r="E44" s="25"/>
      <c r="F44" s="25"/>
      <c r="G44" s="4"/>
      <c r="H44" s="4"/>
      <c r="I44" s="25"/>
      <c r="J44" s="25"/>
      <c r="K44" s="50"/>
      <c r="L44" s="50"/>
      <c r="M44" s="51"/>
      <c r="Q44" s="51"/>
      <c r="R44" s="52"/>
    </row>
    <row r="45" s="48" customFormat="true" ht="14.4" hidden="false" customHeight="false" outlineLevel="0" collapsed="false">
      <c r="A45" s="66"/>
      <c r="B45" s="4"/>
      <c r="C45" s="4"/>
      <c r="D45" s="4"/>
      <c r="E45" s="25"/>
      <c r="F45" s="25"/>
      <c r="G45" s="4"/>
      <c r="H45" s="4"/>
      <c r="I45" s="25"/>
      <c r="J45" s="25"/>
      <c r="K45" s="50"/>
      <c r="L45" s="50"/>
      <c r="M45" s="51"/>
      <c r="Q45" s="51"/>
      <c r="R45" s="52"/>
    </row>
    <row r="46" customFormat="false" ht="13.8" hidden="false" customHeight="false" outlineLevel="0" collapsed="false">
      <c r="A46" s="53" t="n">
        <v>1</v>
      </c>
      <c r="B46" s="54" t="n">
        <v>3</v>
      </c>
      <c r="C46" s="54" t="n">
        <v>3700</v>
      </c>
      <c r="D46" s="54" t="s">
        <v>63</v>
      </c>
      <c r="E46" s="55" t="s">
        <v>94</v>
      </c>
      <c r="F46" s="55" t="s">
        <v>95</v>
      </c>
      <c r="G46" s="54" t="n">
        <v>1967</v>
      </c>
      <c r="H46" s="54" t="s">
        <v>96</v>
      </c>
      <c r="I46" s="55" t="s">
        <v>27</v>
      </c>
      <c r="J46" s="55"/>
      <c r="K46" s="56" t="n">
        <v>0.779479166666667</v>
      </c>
      <c r="L46" s="56" t="n">
        <v>0.75056712962963</v>
      </c>
      <c r="M46" s="57" t="n">
        <f aca="false">K46-L46</f>
        <v>0.028912037037037</v>
      </c>
      <c r="N46" s="58" t="n">
        <f aca="false">2024-G46</f>
        <v>57</v>
      </c>
      <c r="O46" s="58" t="n">
        <f aca="false">IF(D46="M",LOOKUP(N46,Sheet1!A$2:A$85,Sheet1!B$2:B$85),LOOKUP(N46,Sheet1!A$2:A$85,Sheet1!C$2:C$85))</f>
        <v>1.08</v>
      </c>
      <c r="P46" s="58" t="n">
        <f aca="false">VLOOKUP(C46,Sheet2!A$1:C$8,3,TRUE())</f>
        <v>1.04</v>
      </c>
      <c r="Q46" s="57" t="n">
        <f aca="false">1000*M46/O46/P46/C46</f>
        <v>0.00695696586900291</v>
      </c>
      <c r="R46" s="59" t="n">
        <f aca="false">Q$46/Q46</f>
        <v>1</v>
      </c>
      <c r="S46" s="48"/>
    </row>
    <row r="47" customFormat="false" ht="13.8" hidden="false" customHeight="false" outlineLevel="0" collapsed="false">
      <c r="A47" s="33" t="n">
        <v>2</v>
      </c>
      <c r="B47" s="34" t="n">
        <v>4</v>
      </c>
      <c r="C47" s="34" t="n">
        <v>4600</v>
      </c>
      <c r="D47" s="34" t="s">
        <v>63</v>
      </c>
      <c r="E47" s="35" t="s">
        <v>68</v>
      </c>
      <c r="F47" s="35" t="s">
        <v>97</v>
      </c>
      <c r="G47" s="34" t="n">
        <v>1963</v>
      </c>
      <c r="H47" s="34" t="s">
        <v>96</v>
      </c>
      <c r="I47" s="35" t="s">
        <v>70</v>
      </c>
      <c r="J47" s="35"/>
      <c r="K47" s="36" t="n">
        <v>0.750787037037037</v>
      </c>
      <c r="L47" s="36" t="n">
        <v>0.710856481481482</v>
      </c>
      <c r="M47" s="37" t="n">
        <f aca="false">K47-L47</f>
        <v>0.0399305555555556</v>
      </c>
      <c r="N47" s="38" t="n">
        <f aca="false">2024-G47</f>
        <v>61</v>
      </c>
      <c r="O47" s="38" t="n">
        <f aca="false">IF(D47="M",LOOKUP(N47,Sheet1!A$2:A$85,Sheet1!B$2:B$85),LOOKUP(N47,Sheet1!A$2:A$85,Sheet1!C$2:C$85))</f>
        <v>1.15</v>
      </c>
      <c r="P47" s="38" t="n">
        <f aca="false">VLOOKUP(C47,Sheet2!A$1:C$8,3,TRUE())</f>
        <v>1.06</v>
      </c>
      <c r="Q47" s="37" t="n">
        <f aca="false">1000*M47/O47/P47/C47</f>
        <v>0.00712104639504147</v>
      </c>
      <c r="R47" s="39" t="n">
        <f aca="false">Q$46/Q47</f>
        <v>0.976958368625035</v>
      </c>
      <c r="S47" s="48"/>
    </row>
    <row r="48" customFormat="false" ht="13.8" hidden="false" customHeight="false" outlineLevel="0" collapsed="false">
      <c r="A48" s="33" t="n">
        <v>3</v>
      </c>
      <c r="B48" s="34" t="n">
        <v>3</v>
      </c>
      <c r="C48" s="34" t="n">
        <v>3700</v>
      </c>
      <c r="D48" s="34" t="s">
        <v>63</v>
      </c>
      <c r="E48" s="35" t="s">
        <v>98</v>
      </c>
      <c r="F48" s="35" t="s">
        <v>69</v>
      </c>
      <c r="G48" s="34" t="n">
        <v>1969</v>
      </c>
      <c r="H48" s="34" t="s">
        <v>96</v>
      </c>
      <c r="I48" s="35" t="s">
        <v>99</v>
      </c>
      <c r="J48" s="35"/>
      <c r="K48" s="36" t="n">
        <v>0.786180555555556</v>
      </c>
      <c r="L48" s="36" t="n">
        <v>0.753888888888889</v>
      </c>
      <c r="M48" s="37" t="n">
        <f aca="false">K48-L48</f>
        <v>0.0322916666666667</v>
      </c>
      <c r="N48" s="38" t="n">
        <f aca="false">2024-G48</f>
        <v>55</v>
      </c>
      <c r="O48" s="38" t="n">
        <f aca="false">IF(D48="M",LOOKUP(N48,Sheet1!A$2:A$85,Sheet1!B$2:B$85),LOOKUP(N48,Sheet1!A$2:A$85,Sheet1!C$2:C$85))</f>
        <v>1.05</v>
      </c>
      <c r="P48" s="38" t="n">
        <f aca="false">VLOOKUP(C48,Sheet2!A$1:C$8,3,TRUE())</f>
        <v>1.04</v>
      </c>
      <c r="Q48" s="37" t="n">
        <f aca="false">1000*M48/O48/P48/C48</f>
        <v>0.00799219549219549</v>
      </c>
      <c r="R48" s="39" t="n">
        <f aca="false">Q$46/Q48</f>
        <v>0.870469932297889</v>
      </c>
      <c r="S48" s="48"/>
    </row>
    <row r="49" customFormat="false" ht="13.8" hidden="false" customHeight="false" outlineLevel="0" collapsed="false">
      <c r="A49" s="40" t="n">
        <v>4</v>
      </c>
      <c r="B49" s="34" t="n">
        <v>3</v>
      </c>
      <c r="C49" s="34" t="n">
        <v>3700</v>
      </c>
      <c r="D49" s="34" t="s">
        <v>63</v>
      </c>
      <c r="E49" s="35" t="s">
        <v>100</v>
      </c>
      <c r="F49" s="35" t="s">
        <v>101</v>
      </c>
      <c r="G49" s="34" t="n">
        <v>1969</v>
      </c>
      <c r="H49" s="34" t="s">
        <v>96</v>
      </c>
      <c r="I49" s="35" t="s">
        <v>102</v>
      </c>
      <c r="J49" s="35"/>
      <c r="K49" s="36" t="n">
        <v>0.723055555555556</v>
      </c>
      <c r="L49" s="36" t="n">
        <v>0.688969907407408</v>
      </c>
      <c r="M49" s="37" t="n">
        <f aca="false">K49-L49</f>
        <v>0.0340856481481482</v>
      </c>
      <c r="N49" s="38" t="n">
        <f aca="false">2024-G49</f>
        <v>55</v>
      </c>
      <c r="O49" s="38" t="n">
        <f aca="false">IF(D49="M",LOOKUP(N49,Sheet1!A$2:A$85,Sheet1!B$2:B$85),LOOKUP(N49,Sheet1!A$2:A$85,Sheet1!C$2:C$85))</f>
        <v>1.05</v>
      </c>
      <c r="P49" s="38" t="n">
        <f aca="false">VLOOKUP(C49,Sheet2!A$1:C$8,3,TRUE())</f>
        <v>1.04</v>
      </c>
      <c r="Q49" s="37" t="n">
        <f aca="false">1000*M49/O49/P49/C49</f>
        <v>0.00843620635287302</v>
      </c>
      <c r="R49" s="39" t="n">
        <f aca="false">Q$46/Q49</f>
        <v>0.824655725334842</v>
      </c>
      <c r="S49" s="48"/>
    </row>
    <row r="50" customFormat="false" ht="14.4" hidden="false" customHeight="false" outlineLevel="0" collapsed="false">
      <c r="A50" s="41" t="n">
        <v>5</v>
      </c>
      <c r="B50" s="42" t="n">
        <v>3</v>
      </c>
      <c r="C50" s="42" t="n">
        <v>3700</v>
      </c>
      <c r="D50" s="42" t="s">
        <v>63</v>
      </c>
      <c r="E50" s="43" t="s">
        <v>103</v>
      </c>
      <c r="F50" s="43" t="s">
        <v>93</v>
      </c>
      <c r="G50" s="42" t="n">
        <v>1963</v>
      </c>
      <c r="H50" s="42" t="s">
        <v>96</v>
      </c>
      <c r="I50" s="43" t="s">
        <v>104</v>
      </c>
      <c r="J50" s="43"/>
      <c r="K50" s="44" t="n">
        <v>0.748622685185185</v>
      </c>
      <c r="L50" s="44" t="n">
        <v>0.704108796296296</v>
      </c>
      <c r="M50" s="45" t="n">
        <f aca="false">K50-L50</f>
        <v>0.0445138888888889</v>
      </c>
      <c r="N50" s="46" t="n">
        <f aca="false">2024-G50</f>
        <v>61</v>
      </c>
      <c r="O50" s="46" t="n">
        <f aca="false">IF(D50="M",LOOKUP(N50,Sheet1!A$2:A$85,Sheet1!B$2:B$85),LOOKUP(N50,Sheet1!A$2:A$85,Sheet1!C$2:C$85))</f>
        <v>1.15</v>
      </c>
      <c r="P50" s="46" t="n">
        <f aca="false">VLOOKUP(C50,Sheet2!A$1:C$8,3,TRUE())</f>
        <v>1.04</v>
      </c>
      <c r="Q50" s="45" t="n">
        <f aca="false">1000*M50/O50/P50/C50</f>
        <v>0.0100591812548334</v>
      </c>
      <c r="R50" s="47" t="n">
        <f aca="false">Q$46/Q50</f>
        <v>0.691603590069529</v>
      </c>
      <c r="S50" s="48"/>
    </row>
    <row r="51" s="48" customFormat="true" ht="13.8" hidden="false" customHeight="false" outlineLevel="0" collapsed="false">
      <c r="A51" s="66"/>
      <c r="B51" s="4"/>
      <c r="C51" s="4"/>
      <c r="D51" s="4"/>
      <c r="E51" s="25"/>
      <c r="F51" s="25"/>
      <c r="G51" s="4"/>
      <c r="H51" s="4"/>
      <c r="I51" s="25"/>
      <c r="J51" s="25"/>
      <c r="K51" s="50"/>
      <c r="L51" s="50"/>
      <c r="M51" s="51"/>
      <c r="Q51" s="51"/>
      <c r="R51" s="52"/>
    </row>
    <row r="52" s="48" customFormat="true" ht="14.4" hidden="false" customHeight="false" outlineLevel="0" collapsed="false">
      <c r="A52" s="66"/>
      <c r="B52" s="4"/>
      <c r="C52" s="4"/>
      <c r="D52" s="4"/>
      <c r="E52" s="25"/>
      <c r="F52" s="25"/>
      <c r="G52" s="4"/>
      <c r="H52" s="4"/>
      <c r="I52" s="25"/>
      <c r="J52" s="25"/>
      <c r="K52" s="50"/>
      <c r="L52" s="50"/>
      <c r="M52" s="51"/>
      <c r="Q52" s="51"/>
      <c r="R52" s="52"/>
    </row>
    <row r="53" customFormat="false" ht="13.8" hidden="false" customHeight="false" outlineLevel="0" collapsed="false">
      <c r="A53" s="53" t="n">
        <v>1</v>
      </c>
      <c r="B53" s="54" t="n">
        <v>2</v>
      </c>
      <c r="C53" s="54" t="n">
        <v>3100</v>
      </c>
      <c r="D53" s="54" t="s">
        <v>63</v>
      </c>
      <c r="E53" s="55" t="s">
        <v>105</v>
      </c>
      <c r="F53" s="55" t="s">
        <v>106</v>
      </c>
      <c r="G53" s="54" t="n">
        <v>1940</v>
      </c>
      <c r="H53" s="54" t="s">
        <v>107</v>
      </c>
      <c r="I53" s="55" t="s">
        <v>62</v>
      </c>
      <c r="J53" s="55"/>
      <c r="K53" s="56" t="n">
        <v>0.755740740740741</v>
      </c>
      <c r="L53" s="56" t="n">
        <v>0.720335648148148</v>
      </c>
      <c r="M53" s="57" t="n">
        <f aca="false">K53-L53</f>
        <v>0.0354050925925926</v>
      </c>
      <c r="N53" s="58" t="n">
        <f aca="false">2024-G53</f>
        <v>84</v>
      </c>
      <c r="O53" s="58" t="n">
        <f aca="false">IF(D53="M",LOOKUP(N53,Sheet1!A$2:A$85,Sheet1!B$2:B$85),LOOKUP(N53,Sheet1!A$2:A$85,Sheet1!C$2:C$85))</f>
        <v>1.95</v>
      </c>
      <c r="P53" s="58" t="n">
        <f aca="false">VLOOKUP(C53,Sheet2!A$1:C$8,3,TRUE())</f>
        <v>1.03</v>
      </c>
      <c r="Q53" s="57" t="n">
        <f aca="false">1000*M53/O53/P53/C53</f>
        <v>0.00568633189470438</v>
      </c>
      <c r="R53" s="59" t="n">
        <f aca="false">Q$53/Q53</f>
        <v>1</v>
      </c>
      <c r="S53" s="48"/>
    </row>
    <row r="54" customFormat="false" ht="13.8" hidden="false" customHeight="false" outlineLevel="0" collapsed="false">
      <c r="A54" s="33" t="n">
        <v>2</v>
      </c>
      <c r="B54" s="34" t="n">
        <v>1</v>
      </c>
      <c r="C54" s="34" t="n">
        <v>2200</v>
      </c>
      <c r="D54" s="34" t="s">
        <v>63</v>
      </c>
      <c r="E54" s="35" t="s">
        <v>108</v>
      </c>
      <c r="F54" s="35" t="s">
        <v>69</v>
      </c>
      <c r="G54" s="34" t="n">
        <v>1934</v>
      </c>
      <c r="H54" s="34" t="s">
        <v>107</v>
      </c>
      <c r="I54" s="35" t="s">
        <v>67</v>
      </c>
      <c r="J54" s="35"/>
      <c r="K54" s="36" t="n">
        <v>0.725543981481482</v>
      </c>
      <c r="L54" s="36" t="n">
        <v>0.686550925925926</v>
      </c>
      <c r="M54" s="37" t="n">
        <f aca="false">K54-L54</f>
        <v>0.0389930555555556</v>
      </c>
      <c r="N54" s="38" t="n">
        <f aca="false">2024-G54</f>
        <v>90</v>
      </c>
      <c r="O54" s="38" t="n">
        <f aca="false">IF(D54="M",LOOKUP(N54,Sheet1!A$2:A$85,Sheet1!B$2:B$85),LOOKUP(N54,Sheet1!A$2:A$85,Sheet1!C$2:C$85))</f>
        <v>2.25</v>
      </c>
      <c r="P54" s="38" t="n">
        <f aca="false">VLOOKUP(C54,Sheet2!A$1:C$8,3,TRUE())</f>
        <v>1.01</v>
      </c>
      <c r="Q54" s="37" t="n">
        <f aca="false">1000*M54/O54/P54/C54</f>
        <v>0.00779939105021613</v>
      </c>
      <c r="R54" s="39" t="n">
        <f aca="false">Q$53/Q54</f>
        <v>0.729073828724975</v>
      </c>
      <c r="S54" s="48"/>
    </row>
    <row r="55" customFormat="false" ht="13.8" hidden="false" customHeight="false" outlineLevel="0" collapsed="false">
      <c r="A55" s="33" t="n">
        <v>3</v>
      </c>
      <c r="B55" s="34" t="n">
        <v>1</v>
      </c>
      <c r="C55" s="34" t="n">
        <v>2200</v>
      </c>
      <c r="D55" s="34" t="s">
        <v>63</v>
      </c>
      <c r="E55" s="35" t="s">
        <v>109</v>
      </c>
      <c r="F55" s="35" t="s">
        <v>110</v>
      </c>
      <c r="G55" s="34" t="n">
        <v>1943</v>
      </c>
      <c r="H55" s="34" t="s">
        <v>107</v>
      </c>
      <c r="I55" s="35" t="s">
        <v>48</v>
      </c>
      <c r="J55" s="35"/>
      <c r="K55" s="36" t="n">
        <v>0.724201388888889</v>
      </c>
      <c r="L55" s="36" t="n">
        <v>0.691053240740741</v>
      </c>
      <c r="M55" s="37" t="n">
        <f aca="false">K55-L55</f>
        <v>0.0331481481481482</v>
      </c>
      <c r="N55" s="38" t="n">
        <f aca="false">2024-G55</f>
        <v>81</v>
      </c>
      <c r="O55" s="38" t="n">
        <f aca="false">IF(D55="M",LOOKUP(N55,Sheet1!A$2:A$85,Sheet1!B$2:B$85),LOOKUP(N55,Sheet1!A$2:A$85,Sheet1!C$2:C$85))</f>
        <v>1.8</v>
      </c>
      <c r="P55" s="38" t="n">
        <f aca="false">VLOOKUP(C55,Sheet2!A$1:C$8,3,TRUE())</f>
        <v>1.01</v>
      </c>
      <c r="Q55" s="37" t="n">
        <f aca="false">1000*M55/O55/P55/C55</f>
        <v>0.0082878658236194</v>
      </c>
      <c r="R55" s="39" t="n">
        <f aca="false">Q$53/Q55</f>
        <v>0.686103276249843</v>
      </c>
      <c r="S55" s="48"/>
    </row>
    <row r="56" customFormat="false" ht="14.4" hidden="false" customHeight="false" outlineLevel="0" collapsed="false">
      <c r="A56" s="41" t="n">
        <v>4</v>
      </c>
      <c r="B56" s="42" t="n">
        <v>1</v>
      </c>
      <c r="C56" s="42" t="n">
        <v>2200</v>
      </c>
      <c r="D56" s="42" t="s">
        <v>63</v>
      </c>
      <c r="E56" s="43" t="s">
        <v>111</v>
      </c>
      <c r="F56" s="43" t="s">
        <v>112</v>
      </c>
      <c r="G56" s="42" t="n">
        <v>1935</v>
      </c>
      <c r="H56" s="42" t="s">
        <v>107</v>
      </c>
      <c r="I56" s="43" t="s">
        <v>67</v>
      </c>
      <c r="J56" s="43"/>
      <c r="K56" s="44" t="n">
        <v>0.747210648148148</v>
      </c>
      <c r="L56" s="44" t="n">
        <v>0.687743055555556</v>
      </c>
      <c r="M56" s="45" t="n">
        <f aca="false">K56-L56</f>
        <v>0.0594675925925926</v>
      </c>
      <c r="N56" s="46" t="n">
        <f aca="false">2024-G56</f>
        <v>89</v>
      </c>
      <c r="O56" s="46" t="n">
        <f aca="false">IF(D56="M",LOOKUP(N56,Sheet1!A$2:A$85,Sheet1!B$2:B$85),LOOKUP(N56,Sheet1!A$2:A$85,Sheet1!C$2:C$85))</f>
        <v>2.2</v>
      </c>
      <c r="P56" s="46" t="n">
        <f aca="false">VLOOKUP(C56,Sheet2!A$1:C$8,3,TRUE())</f>
        <v>1.01</v>
      </c>
      <c r="Q56" s="45" t="n">
        <f aca="false">1000*M56/O56/P56/C56</f>
        <v>0.0121650422618019</v>
      </c>
      <c r="R56" s="47" t="n">
        <f aca="false">Q$53/Q56</f>
        <v>0.467432152912397</v>
      </c>
      <c r="S56" s="48"/>
    </row>
    <row r="57" customFormat="false" ht="13.8" hidden="false" customHeight="false" outlineLevel="0" collapsed="false">
      <c r="A57" s="66"/>
      <c r="B57" s="1"/>
      <c r="C57" s="1"/>
      <c r="D57" s="1"/>
      <c r="E57" s="0"/>
      <c r="F57" s="0"/>
      <c r="G57" s="1"/>
      <c r="H57" s="1"/>
      <c r="I57" s="0"/>
      <c r="J57" s="0"/>
      <c r="K57" s="67"/>
      <c r="L57" s="67"/>
      <c r="M57" s="51"/>
      <c r="N57" s="49"/>
      <c r="O57" s="48"/>
      <c r="P57" s="48"/>
      <c r="Q57" s="66"/>
      <c r="R57" s="49"/>
      <c r="S57" s="48"/>
    </row>
    <row r="58" customFormat="false" ht="14.4" hidden="false" customHeight="false" outlineLevel="0" collapsed="false">
      <c r="A58" s="66"/>
      <c r="B58" s="1"/>
      <c r="C58" s="1"/>
      <c r="D58" s="1"/>
      <c r="E58" s="0"/>
      <c r="F58" s="0"/>
      <c r="G58" s="1"/>
      <c r="H58" s="1"/>
      <c r="I58" s="0"/>
      <c r="J58" s="0"/>
      <c r="K58" s="67"/>
      <c r="L58" s="67"/>
      <c r="M58" s="51"/>
      <c r="N58" s="49"/>
      <c r="O58" s="48"/>
      <c r="P58" s="48"/>
      <c r="Q58" s="66"/>
      <c r="R58" s="49"/>
      <c r="S58" s="48"/>
    </row>
    <row r="59" customFormat="false" ht="13.8" hidden="false" customHeight="false" outlineLevel="0" collapsed="false">
      <c r="A59" s="53" t="n">
        <v>1</v>
      </c>
      <c r="B59" s="54" t="s">
        <v>63</v>
      </c>
      <c r="C59" s="54" t="n">
        <v>1300</v>
      </c>
      <c r="D59" s="54" t="s">
        <v>63</v>
      </c>
      <c r="E59" s="55" t="s">
        <v>75</v>
      </c>
      <c r="F59" s="55" t="s">
        <v>113</v>
      </c>
      <c r="G59" s="54" t="n">
        <v>2016</v>
      </c>
      <c r="H59" s="54" t="s">
        <v>114</v>
      </c>
      <c r="I59" s="55" t="s">
        <v>27</v>
      </c>
      <c r="J59" s="55"/>
      <c r="K59" s="56" t="n">
        <v>0.701099537037037</v>
      </c>
      <c r="L59" s="56" t="n">
        <v>0.690196759259259</v>
      </c>
      <c r="M59" s="57" t="n">
        <f aca="false">K59-L59</f>
        <v>0.0109027777777778</v>
      </c>
      <c r="N59" s="68"/>
      <c r="O59" s="58"/>
      <c r="P59" s="58"/>
      <c r="Q59" s="69"/>
      <c r="R59" s="59" t="n">
        <f aca="false">M$59/M59</f>
        <v>1</v>
      </c>
      <c r="S59" s="48"/>
    </row>
    <row r="60" customFormat="false" ht="13.8" hidden="false" customHeight="false" outlineLevel="0" collapsed="false">
      <c r="A60" s="33" t="n">
        <v>2</v>
      </c>
      <c r="B60" s="34" t="s">
        <v>63</v>
      </c>
      <c r="C60" s="34" t="n">
        <v>1300</v>
      </c>
      <c r="D60" s="34" t="s">
        <v>23</v>
      </c>
      <c r="E60" s="35" t="s">
        <v>115</v>
      </c>
      <c r="F60" s="35" t="s">
        <v>116</v>
      </c>
      <c r="G60" s="34" t="n">
        <v>2015</v>
      </c>
      <c r="H60" s="34" t="s">
        <v>114</v>
      </c>
      <c r="I60" s="35" t="s">
        <v>117</v>
      </c>
      <c r="J60" s="35"/>
      <c r="K60" s="36" t="n">
        <v>0.777604166666667</v>
      </c>
      <c r="L60" s="36" t="n">
        <v>0.766168981481482</v>
      </c>
      <c r="M60" s="37" t="n">
        <f aca="false">K60-L60</f>
        <v>0.0114351851851852</v>
      </c>
      <c r="N60" s="70"/>
      <c r="O60" s="38"/>
      <c r="P60" s="38"/>
      <c r="Q60" s="71"/>
      <c r="R60" s="39" t="n">
        <f aca="false">M$59/M60</f>
        <v>0.953441295546559</v>
      </c>
      <c r="S60" s="48"/>
    </row>
    <row r="61" customFormat="false" ht="13.8" hidden="false" customHeight="false" outlineLevel="0" collapsed="false">
      <c r="A61" s="33" t="n">
        <v>3</v>
      </c>
      <c r="B61" s="34" t="s">
        <v>63</v>
      </c>
      <c r="C61" s="34" t="n">
        <v>1300</v>
      </c>
      <c r="D61" s="34" t="s">
        <v>63</v>
      </c>
      <c r="E61" s="35" t="s">
        <v>94</v>
      </c>
      <c r="F61" s="35" t="s">
        <v>118</v>
      </c>
      <c r="G61" s="34" t="n">
        <v>2018</v>
      </c>
      <c r="H61" s="34" t="s">
        <v>114</v>
      </c>
      <c r="I61" s="35" t="s">
        <v>27</v>
      </c>
      <c r="J61" s="35"/>
      <c r="K61" s="36" t="n">
        <v>0.777696759259259</v>
      </c>
      <c r="L61" s="36" t="n">
        <v>0.766134259259259</v>
      </c>
      <c r="M61" s="37" t="n">
        <f aca="false">K61-L61</f>
        <v>0.0115625</v>
      </c>
      <c r="N61" s="70"/>
      <c r="O61" s="38"/>
      <c r="P61" s="38"/>
      <c r="Q61" s="71"/>
      <c r="R61" s="39" t="n">
        <f aca="false">M$59/M61</f>
        <v>0.942942942942943</v>
      </c>
      <c r="S61" s="48"/>
    </row>
    <row r="62" customFormat="false" ht="13.8" hidden="false" customHeight="false" outlineLevel="0" collapsed="false">
      <c r="A62" s="40" t="n">
        <v>4</v>
      </c>
      <c r="B62" s="34" t="s">
        <v>63</v>
      </c>
      <c r="C62" s="34" t="n">
        <v>1300</v>
      </c>
      <c r="D62" s="34" t="s">
        <v>23</v>
      </c>
      <c r="E62" s="35" t="s">
        <v>119</v>
      </c>
      <c r="F62" s="35" t="s">
        <v>120</v>
      </c>
      <c r="G62" s="34" t="n">
        <v>2019</v>
      </c>
      <c r="H62" s="34" t="s">
        <v>114</v>
      </c>
      <c r="I62" s="35" t="s">
        <v>81</v>
      </c>
      <c r="J62" s="35"/>
      <c r="K62" s="36" t="n">
        <v>0.720636574074074</v>
      </c>
      <c r="L62" s="36" t="n">
        <v>0.707303240740741</v>
      </c>
      <c r="M62" s="37" t="n">
        <f aca="false">K62-L62</f>
        <v>0.0133333333333333</v>
      </c>
      <c r="N62" s="70"/>
      <c r="O62" s="38"/>
      <c r="P62" s="38"/>
      <c r="Q62" s="71"/>
      <c r="R62" s="39" t="n">
        <f aca="false">M$59/M62</f>
        <v>0.817708333333333</v>
      </c>
      <c r="S62" s="48"/>
    </row>
    <row r="63" customFormat="false" ht="13.8" hidden="false" customHeight="false" outlineLevel="0" collapsed="false">
      <c r="A63" s="40" t="n">
        <v>5</v>
      </c>
      <c r="B63" s="34" t="s">
        <v>63</v>
      </c>
      <c r="C63" s="34" t="n">
        <v>1300</v>
      </c>
      <c r="D63" s="34" t="s">
        <v>23</v>
      </c>
      <c r="E63" s="35" t="s">
        <v>119</v>
      </c>
      <c r="F63" s="35" t="s">
        <v>121</v>
      </c>
      <c r="G63" s="34" t="n">
        <v>2021</v>
      </c>
      <c r="H63" s="34" t="s">
        <v>114</v>
      </c>
      <c r="I63" s="35" t="s">
        <v>48</v>
      </c>
      <c r="J63" s="35"/>
      <c r="K63" s="36" t="n">
        <v>0.720694444444444</v>
      </c>
      <c r="L63" s="36" t="n">
        <v>0.706956018518519</v>
      </c>
      <c r="M63" s="37" t="n">
        <f aca="false">K63-L63</f>
        <v>0.0137384259259259</v>
      </c>
      <c r="N63" s="70"/>
      <c r="O63" s="38"/>
      <c r="P63" s="38"/>
      <c r="Q63" s="71"/>
      <c r="R63" s="39" t="n">
        <f aca="false">M$59/M63</f>
        <v>0.793597304128054</v>
      </c>
      <c r="S63" s="48"/>
    </row>
    <row r="64" customFormat="false" ht="13.8" hidden="false" customHeight="false" outlineLevel="0" collapsed="false">
      <c r="A64" s="40" t="n">
        <v>6</v>
      </c>
      <c r="B64" s="34" t="s">
        <v>63</v>
      </c>
      <c r="C64" s="34" t="n">
        <v>1300</v>
      </c>
      <c r="D64" s="34" t="s">
        <v>23</v>
      </c>
      <c r="E64" s="35" t="s">
        <v>34</v>
      </c>
      <c r="F64" s="35" t="s">
        <v>122</v>
      </c>
      <c r="G64" s="34" t="n">
        <v>2020</v>
      </c>
      <c r="H64" s="34" t="s">
        <v>114</v>
      </c>
      <c r="I64" s="35" t="s">
        <v>27</v>
      </c>
      <c r="J64" s="35"/>
      <c r="K64" s="36" t="n">
        <v>0.705358796296296</v>
      </c>
      <c r="L64" s="36" t="n">
        <v>0.690902777777778</v>
      </c>
      <c r="M64" s="37" t="n">
        <f aca="false">K64-L64</f>
        <v>0.0144560185185185</v>
      </c>
      <c r="N64" s="70"/>
      <c r="O64" s="38"/>
      <c r="P64" s="38"/>
      <c r="Q64" s="71"/>
      <c r="R64" s="39" t="n">
        <f aca="false">M$59/M64</f>
        <v>0.754203362690152</v>
      </c>
      <c r="S64" s="48"/>
    </row>
    <row r="65" customFormat="false" ht="13.8" hidden="false" customHeight="false" outlineLevel="0" collapsed="false">
      <c r="A65" s="40" t="n">
        <v>7</v>
      </c>
      <c r="B65" s="34" t="s">
        <v>63</v>
      </c>
      <c r="C65" s="34" t="n">
        <v>1300</v>
      </c>
      <c r="D65" s="34" t="s">
        <v>63</v>
      </c>
      <c r="E65" s="35" t="s">
        <v>78</v>
      </c>
      <c r="F65" s="35" t="s">
        <v>123</v>
      </c>
      <c r="G65" s="34" t="n">
        <v>2017</v>
      </c>
      <c r="H65" s="34" t="s">
        <v>114</v>
      </c>
      <c r="I65" s="35" t="s">
        <v>27</v>
      </c>
      <c r="J65" s="35"/>
      <c r="K65" s="36" t="n">
        <v>0.754791666666667</v>
      </c>
      <c r="L65" s="36" t="n">
        <v>0.736840277777778</v>
      </c>
      <c r="M65" s="37" t="n">
        <f aca="false">K65-L65</f>
        <v>0.0179513888888889</v>
      </c>
      <c r="N65" s="70"/>
      <c r="O65" s="38"/>
      <c r="P65" s="38"/>
      <c r="Q65" s="71"/>
      <c r="R65" s="39" t="n">
        <f aca="false">M$59/M65</f>
        <v>0.607350096711799</v>
      </c>
    </row>
    <row r="66" customFormat="false" ht="13.8" hidden="false" customHeight="false" outlineLevel="0" collapsed="false">
      <c r="A66" s="40" t="n">
        <v>8</v>
      </c>
      <c r="B66" s="34" t="s">
        <v>63</v>
      </c>
      <c r="C66" s="34" t="n">
        <v>1300</v>
      </c>
      <c r="D66" s="34" t="s">
        <v>23</v>
      </c>
      <c r="E66" s="35" t="s">
        <v>32</v>
      </c>
      <c r="F66" s="35" t="s">
        <v>124</v>
      </c>
      <c r="G66" s="34" t="n">
        <v>2021</v>
      </c>
      <c r="H66" s="34" t="s">
        <v>114</v>
      </c>
      <c r="I66" s="35" t="s">
        <v>27</v>
      </c>
      <c r="J66" s="35"/>
      <c r="K66" s="36" t="n">
        <v>0.743796296296296</v>
      </c>
      <c r="L66" s="36" t="n">
        <v>0.725219907407407</v>
      </c>
      <c r="M66" s="37" t="n">
        <f aca="false">K66-L66</f>
        <v>0.0185763888888889</v>
      </c>
      <c r="N66" s="70"/>
      <c r="O66" s="38"/>
      <c r="P66" s="38"/>
      <c r="Q66" s="71"/>
      <c r="R66" s="39" t="n">
        <f aca="false">M$59/M66</f>
        <v>0.586915887850467</v>
      </c>
    </row>
    <row r="67" customFormat="false" ht="13.8" hidden="false" customHeight="false" outlineLevel="0" collapsed="false">
      <c r="A67" s="40" t="n">
        <v>9</v>
      </c>
      <c r="B67" s="34" t="s">
        <v>63</v>
      </c>
      <c r="C67" s="34" t="n">
        <v>1300</v>
      </c>
      <c r="D67" s="34" t="s">
        <v>23</v>
      </c>
      <c r="E67" s="35" t="s">
        <v>32</v>
      </c>
      <c r="F67" s="35" t="s">
        <v>125</v>
      </c>
      <c r="G67" s="34" t="n">
        <v>2017</v>
      </c>
      <c r="H67" s="34" t="s">
        <v>114</v>
      </c>
      <c r="I67" s="35" t="s">
        <v>27</v>
      </c>
      <c r="J67" s="35"/>
      <c r="K67" s="36" t="n">
        <v>0.743726851851852</v>
      </c>
      <c r="L67" s="36" t="n">
        <v>0.724780092592593</v>
      </c>
      <c r="M67" s="37" t="n">
        <f aca="false">K67-L67</f>
        <v>0.0189467592592593</v>
      </c>
      <c r="N67" s="70"/>
      <c r="O67" s="38"/>
      <c r="P67" s="38"/>
      <c r="Q67" s="71"/>
      <c r="R67" s="39" t="n">
        <f aca="false">M$59/M67</f>
        <v>0.575442883323152</v>
      </c>
    </row>
    <row r="68" customFormat="false" ht="14.4" hidden="false" customHeight="false" outlineLevel="0" collapsed="false">
      <c r="A68" s="41" t="n">
        <v>10</v>
      </c>
      <c r="B68" s="42" t="s">
        <v>63</v>
      </c>
      <c r="C68" s="42" t="n">
        <v>1300</v>
      </c>
      <c r="D68" s="42" t="s">
        <v>63</v>
      </c>
      <c r="E68" s="43" t="s">
        <v>78</v>
      </c>
      <c r="F68" s="43" t="s">
        <v>69</v>
      </c>
      <c r="G68" s="42" t="n">
        <v>2016</v>
      </c>
      <c r="H68" s="42" t="s">
        <v>114</v>
      </c>
      <c r="I68" s="43" t="s">
        <v>27</v>
      </c>
      <c r="J68" s="43"/>
      <c r="K68" s="44" t="n">
        <v>0.759050925925926</v>
      </c>
      <c r="L68" s="44" t="n">
        <v>0.736793981481482</v>
      </c>
      <c r="M68" s="45" t="n">
        <f aca="false">K68-L68</f>
        <v>0.0222569444444444</v>
      </c>
      <c r="N68" s="72"/>
      <c r="O68" s="46"/>
      <c r="P68" s="46"/>
      <c r="Q68" s="73"/>
      <c r="R68" s="47" t="n">
        <f aca="false">M$59/M68</f>
        <v>0.48985959438377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9765625" defaultRowHeight="13.8" zeroHeight="false" outlineLevelRow="0" outlineLevelCol="0"/>
  <cols>
    <col collapsed="false" customWidth="false" hidden="false" outlineLevel="0" max="1" min="1" style="8" width="9.1"/>
    <col collapsed="false" customWidth="false" hidden="false" outlineLevel="0" max="4" min="2" style="7" width="9.1"/>
    <col collapsed="false" customWidth="false" hidden="false" outlineLevel="0" max="6" min="5" style="8" width="9.1"/>
    <col collapsed="false" customWidth="false" hidden="false" outlineLevel="0" max="8" min="7" style="7" width="9.1"/>
    <col collapsed="false" customWidth="true" hidden="false" outlineLevel="0" max="9" min="9" style="8" width="21.88"/>
    <col collapsed="false" customWidth="true" hidden="false" outlineLevel="0" max="10" min="10" style="8" width="22.99"/>
    <col collapsed="false" customWidth="false" hidden="false" outlineLevel="0" max="12" min="11" style="7" width="9.1"/>
    <col collapsed="false" customWidth="true" hidden="false" outlineLevel="0" max="13" min="13" style="7" width="10.32"/>
    <col collapsed="false" customWidth="false" hidden="false" outlineLevel="0" max="16" min="14" style="8" width="9.1"/>
    <col collapsed="false" customWidth="true" hidden="false" outlineLevel="0" max="17" min="17" style="8" width="20.43"/>
    <col collapsed="false" customWidth="false" hidden="false" outlineLevel="0" max="257" min="18" style="8" width="9.1"/>
  </cols>
  <sheetData>
    <row r="2" customFormat="false" ht="14.4" hidden="false" customHeight="false" outlineLevel="0" collapsed="false"/>
    <row r="3" customFormat="false" ht="14.4" hidden="false" customHeight="false" outlineLevel="0" collapsed="false">
      <c r="A3" s="18" t="s">
        <v>126</v>
      </c>
      <c r="B3" s="19" t="s">
        <v>6</v>
      </c>
      <c r="C3" s="19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19" t="s">
        <v>13</v>
      </c>
      <c r="J3" s="19" t="s">
        <v>14</v>
      </c>
      <c r="K3" s="19" t="s">
        <v>15</v>
      </c>
      <c r="L3" s="20" t="s">
        <v>16</v>
      </c>
      <c r="M3" s="20" t="s">
        <v>17</v>
      </c>
      <c r="N3" s="74" t="s">
        <v>18</v>
      </c>
      <c r="O3" s="74" t="s">
        <v>127</v>
      </c>
      <c r="P3" s="74" t="s">
        <v>128</v>
      </c>
      <c r="Q3" s="75" t="s">
        <v>21</v>
      </c>
    </row>
    <row r="4" customFormat="false" ht="13.8" hidden="false" customHeight="false" outlineLevel="0" collapsed="false">
      <c r="A4" s="76" t="n">
        <v>1</v>
      </c>
      <c r="B4" s="27" t="n">
        <v>2</v>
      </c>
      <c r="C4" s="27" t="n">
        <v>3100</v>
      </c>
      <c r="D4" s="27" t="s">
        <v>63</v>
      </c>
      <c r="E4" s="28" t="s">
        <v>105</v>
      </c>
      <c r="F4" s="28" t="s">
        <v>106</v>
      </c>
      <c r="G4" s="27" t="n">
        <v>1940</v>
      </c>
      <c r="H4" s="27" t="s">
        <v>107</v>
      </c>
      <c r="I4" s="28" t="s">
        <v>62</v>
      </c>
      <c r="J4" s="28"/>
      <c r="K4" s="29" t="n">
        <v>0.755740740740741</v>
      </c>
      <c r="L4" s="29" t="n">
        <v>0.720335648148148</v>
      </c>
      <c r="M4" s="30" t="n">
        <f aca="false">K4-L4</f>
        <v>0.0354050925925926</v>
      </c>
      <c r="N4" s="31" t="n">
        <f aca="false">2024-G4</f>
        <v>84</v>
      </c>
      <c r="O4" s="31" t="n">
        <f aca="false">IF(D4="M",LOOKUP(N4,Sheet1!A$2:A$85,Sheet1!B$2:B$85),LOOKUP(N4,Sheet1!A$2:A$85,Sheet1!C$2:C$85))</f>
        <v>1.95</v>
      </c>
      <c r="P4" s="31" t="n">
        <f aca="false">VLOOKUP(C4,Sheet2!A$1:C$8,3,TRUE())</f>
        <v>1.03</v>
      </c>
      <c r="Q4" s="77" t="n">
        <f aca="false">1000*M4/O4/P4/C4</f>
        <v>0.00568633189470438</v>
      </c>
    </row>
    <row r="5" customFormat="false" ht="13.8" hidden="false" customHeight="false" outlineLevel="0" collapsed="false">
      <c r="A5" s="40" t="n">
        <v>2</v>
      </c>
      <c r="B5" s="34" t="n">
        <v>4</v>
      </c>
      <c r="C5" s="34" t="n">
        <v>4600</v>
      </c>
      <c r="D5" s="34" t="s">
        <v>63</v>
      </c>
      <c r="E5" s="35" t="s">
        <v>64</v>
      </c>
      <c r="F5" s="35" t="s">
        <v>65</v>
      </c>
      <c r="G5" s="34" t="n">
        <v>1984</v>
      </c>
      <c r="H5" s="34" t="s">
        <v>66</v>
      </c>
      <c r="I5" s="35" t="s">
        <v>67</v>
      </c>
      <c r="J5" s="35"/>
      <c r="K5" s="36" t="n">
        <v>0.769861111111111</v>
      </c>
      <c r="L5" s="36" t="n">
        <v>0.744108796296296</v>
      </c>
      <c r="M5" s="37" t="n">
        <f aca="false">K5-L5</f>
        <v>0.0257523148148148</v>
      </c>
      <c r="N5" s="38" t="n">
        <f aca="false">2024-G5</f>
        <v>40</v>
      </c>
      <c r="O5" s="38" t="n">
        <f aca="false">IF(D5="M",LOOKUP(N5,Sheet1!A$2:A$85,Sheet1!B$2:B$85),LOOKUP(N5,Sheet1!A$2:A$85,Sheet1!C$2:C$85))</f>
        <v>0.9</v>
      </c>
      <c r="P5" s="38" t="n">
        <f aca="false">VLOOKUP(C5,Sheet2!A$1:C$8,3,TRUE())</f>
        <v>1.06</v>
      </c>
      <c r="Q5" s="78" t="n">
        <f aca="false">1000*M5/O5/P5/C5</f>
        <v>0.00586826971443232</v>
      </c>
    </row>
    <row r="6" customFormat="false" ht="13.8" hidden="false" customHeight="false" outlineLevel="0" collapsed="false">
      <c r="A6" s="40" t="n">
        <v>3</v>
      </c>
      <c r="B6" s="34" t="n">
        <v>4</v>
      </c>
      <c r="C6" s="34" t="n">
        <v>4600</v>
      </c>
      <c r="D6" s="34" t="s">
        <v>63</v>
      </c>
      <c r="E6" s="35" t="s">
        <v>68</v>
      </c>
      <c r="F6" s="35" t="s">
        <v>69</v>
      </c>
      <c r="G6" s="34" t="n">
        <v>1986</v>
      </c>
      <c r="H6" s="34" t="s">
        <v>66</v>
      </c>
      <c r="I6" s="35" t="s">
        <v>70</v>
      </c>
      <c r="J6" s="35"/>
      <c r="K6" s="36" t="n">
        <v>0.729548611111111</v>
      </c>
      <c r="L6" s="36" t="n">
        <v>0.704027777777778</v>
      </c>
      <c r="M6" s="37" t="n">
        <f aca="false">K6-L6</f>
        <v>0.0255208333333333</v>
      </c>
      <c r="N6" s="38" t="n">
        <f aca="false">2024-G6</f>
        <v>38</v>
      </c>
      <c r="O6" s="38" t="n">
        <f aca="false">IF(D6="M",LOOKUP(N6,Sheet1!A$2:A$85,Sheet1!B$2:B$85),LOOKUP(N6,Sheet1!A$2:A$85,Sheet1!C$2:C$85))</f>
        <v>0.88</v>
      </c>
      <c r="P6" s="38" t="n">
        <f aca="false">VLOOKUP(C6,Sheet2!A$1:C$8,3,TRUE())</f>
        <v>1.06</v>
      </c>
      <c r="Q6" s="78" t="n">
        <f aca="false">1000*M6/O6/P6/C6</f>
        <v>0.00594769215949487</v>
      </c>
    </row>
    <row r="7" customFormat="false" ht="13.8" hidden="false" customHeight="false" outlineLevel="0" collapsed="false">
      <c r="A7" s="40" t="n">
        <v>4</v>
      </c>
      <c r="B7" s="34" t="n">
        <v>3</v>
      </c>
      <c r="C7" s="34" t="n">
        <v>3700</v>
      </c>
      <c r="D7" s="34" t="s">
        <v>23</v>
      </c>
      <c r="E7" s="35" t="s">
        <v>45</v>
      </c>
      <c r="F7" s="35" t="s">
        <v>46</v>
      </c>
      <c r="G7" s="34" t="n">
        <v>1969</v>
      </c>
      <c r="H7" s="34" t="s">
        <v>47</v>
      </c>
      <c r="I7" s="35" t="s">
        <v>48</v>
      </c>
      <c r="J7" s="35"/>
      <c r="K7" s="36" t="n">
        <v>0.730104166666667</v>
      </c>
      <c r="L7" s="36" t="n">
        <v>0.702118055555556</v>
      </c>
      <c r="M7" s="37" t="n">
        <f aca="false">K7-L7</f>
        <v>0.0279861111111111</v>
      </c>
      <c r="N7" s="38" t="n">
        <f aca="false">2024-G7</f>
        <v>55</v>
      </c>
      <c r="O7" s="38" t="n">
        <f aca="false">IF(D7="M",LOOKUP(N7,Sheet1!A$2:A$85,Sheet1!B$2:B$85),LOOKUP(N7,Sheet1!A$2:A$85,Sheet1!C$2:C$85))</f>
        <v>1.2</v>
      </c>
      <c r="P7" s="38" t="n">
        <f aca="false">VLOOKUP(C7,Sheet2!A$1:C$8,3,TRUE())</f>
        <v>1.04</v>
      </c>
      <c r="Q7" s="78" t="n">
        <f aca="false">1000*M7/O7/P7/C7</f>
        <v>0.00606074824824825</v>
      </c>
    </row>
    <row r="8" customFormat="false" ht="13.8" hidden="false" customHeight="false" outlineLevel="0" collapsed="false">
      <c r="A8" s="40" t="n">
        <v>5</v>
      </c>
      <c r="B8" s="34" t="n">
        <v>4</v>
      </c>
      <c r="C8" s="34" t="n">
        <v>4600</v>
      </c>
      <c r="D8" s="34" t="s">
        <v>63</v>
      </c>
      <c r="E8" s="35" t="s">
        <v>71</v>
      </c>
      <c r="F8" s="35" t="s">
        <v>69</v>
      </c>
      <c r="G8" s="34" t="n">
        <v>1976</v>
      </c>
      <c r="H8" s="34" t="s">
        <v>66</v>
      </c>
      <c r="I8" s="35" t="s">
        <v>72</v>
      </c>
      <c r="J8" s="35"/>
      <c r="K8" s="36" t="n">
        <v>0.71724537037037</v>
      </c>
      <c r="L8" s="36" t="n">
        <v>0.686909722222222</v>
      </c>
      <c r="M8" s="37" t="n">
        <f aca="false">K8-L8</f>
        <v>0.0303356481481482</v>
      </c>
      <c r="N8" s="38" t="n">
        <f aca="false">2024-G8</f>
        <v>48</v>
      </c>
      <c r="O8" s="38" t="n">
        <f aca="false">IF(D8="M",LOOKUP(N8,Sheet1!A$2:A$85,Sheet1!B$2:B$85),LOOKUP(N8,Sheet1!A$2:A$85,Sheet1!C$2:C$85))</f>
        <v>0.98</v>
      </c>
      <c r="P8" s="38" t="n">
        <f aca="false">VLOOKUP(C8,Sheet2!A$1:C$8,3,TRUE())</f>
        <v>1.06</v>
      </c>
      <c r="Q8" s="78" t="n">
        <f aca="false">1000*M8/O8/P8/C8</f>
        <v>0.00634838863993323</v>
      </c>
    </row>
    <row r="9" customFormat="false" ht="13.8" hidden="false" customHeight="false" outlineLevel="0" collapsed="false">
      <c r="A9" s="40" t="n">
        <v>6</v>
      </c>
      <c r="B9" s="34" t="n">
        <v>4</v>
      </c>
      <c r="C9" s="34" t="n">
        <v>4600</v>
      </c>
      <c r="D9" s="34" t="s">
        <v>63</v>
      </c>
      <c r="E9" s="35" t="s">
        <v>73</v>
      </c>
      <c r="F9" s="35" t="s">
        <v>74</v>
      </c>
      <c r="G9" s="34" t="n">
        <v>1991</v>
      </c>
      <c r="H9" s="34" t="s">
        <v>66</v>
      </c>
      <c r="I9" s="35" t="s">
        <v>41</v>
      </c>
      <c r="J9" s="35"/>
      <c r="K9" s="36" t="n">
        <v>0.717696759259259</v>
      </c>
      <c r="L9" s="36" t="n">
        <v>0.690393518518519</v>
      </c>
      <c r="M9" s="37" t="n">
        <f aca="false">K9-L9</f>
        <v>0.0273032407407407</v>
      </c>
      <c r="N9" s="38" t="n">
        <f aca="false">2024-G9</f>
        <v>33</v>
      </c>
      <c r="O9" s="38" t="n">
        <f aca="false">IF(D9="M",LOOKUP(N9,Sheet1!A$2:A$85,Sheet1!B$2:B$85),LOOKUP(N9,Sheet1!A$2:A$85,Sheet1!C$2:C$85))</f>
        <v>0.85</v>
      </c>
      <c r="P9" s="38" t="n">
        <f aca="false">VLOOKUP(C9,Sheet2!A$1:C$8,3,TRUE())</f>
        <v>1.06</v>
      </c>
      <c r="Q9" s="78" t="n">
        <f aca="false">1000*M9/O9/P9/C9</f>
        <v>0.0065876660572168</v>
      </c>
    </row>
    <row r="10" customFormat="false" ht="13.8" hidden="false" customHeight="false" outlineLevel="0" collapsed="false">
      <c r="A10" s="40" t="n">
        <v>7</v>
      </c>
      <c r="B10" s="34" t="n">
        <v>3</v>
      </c>
      <c r="C10" s="34" t="n">
        <v>3700</v>
      </c>
      <c r="D10" s="34" t="s">
        <v>63</v>
      </c>
      <c r="E10" s="35" t="s">
        <v>94</v>
      </c>
      <c r="F10" s="35" t="s">
        <v>95</v>
      </c>
      <c r="G10" s="34" t="n">
        <v>1967</v>
      </c>
      <c r="H10" s="34" t="s">
        <v>96</v>
      </c>
      <c r="I10" s="35" t="s">
        <v>27</v>
      </c>
      <c r="J10" s="35"/>
      <c r="K10" s="36" t="n">
        <v>0.779479166666667</v>
      </c>
      <c r="L10" s="36" t="n">
        <v>0.75056712962963</v>
      </c>
      <c r="M10" s="37" t="n">
        <f aca="false">K10-L10</f>
        <v>0.028912037037037</v>
      </c>
      <c r="N10" s="38" t="n">
        <f aca="false">2024-G10</f>
        <v>57</v>
      </c>
      <c r="O10" s="38" t="n">
        <f aca="false">IF(D10="M",LOOKUP(N10,Sheet1!A$2:A$85,Sheet1!B$2:B$85),LOOKUP(N10,Sheet1!A$2:A$85,Sheet1!C$2:C$85))</f>
        <v>1.08</v>
      </c>
      <c r="P10" s="38" t="n">
        <f aca="false">VLOOKUP(C10,Sheet2!A$1:C$8,3,TRUE())</f>
        <v>1.04</v>
      </c>
      <c r="Q10" s="78" t="n">
        <f aca="false">1000*M10/O10/P10/C10</f>
        <v>0.00695696586900291</v>
      </c>
    </row>
    <row r="11" customFormat="false" ht="13.8" hidden="false" customHeight="false" outlineLevel="0" collapsed="false">
      <c r="A11" s="40" t="n">
        <v>8</v>
      </c>
      <c r="B11" s="34" t="n">
        <v>4</v>
      </c>
      <c r="C11" s="34" t="n">
        <v>4600</v>
      </c>
      <c r="D11" s="34" t="s">
        <v>63</v>
      </c>
      <c r="E11" s="35" t="s">
        <v>68</v>
      </c>
      <c r="F11" s="35" t="s">
        <v>97</v>
      </c>
      <c r="G11" s="34" t="n">
        <v>1963</v>
      </c>
      <c r="H11" s="34" t="s">
        <v>96</v>
      </c>
      <c r="I11" s="35" t="s">
        <v>70</v>
      </c>
      <c r="J11" s="35"/>
      <c r="K11" s="36" t="n">
        <v>0.750787037037037</v>
      </c>
      <c r="L11" s="36" t="n">
        <v>0.710856481481482</v>
      </c>
      <c r="M11" s="37" t="n">
        <f aca="false">K11-L11</f>
        <v>0.0399305555555556</v>
      </c>
      <c r="N11" s="38" t="n">
        <f aca="false">2024-G11</f>
        <v>61</v>
      </c>
      <c r="O11" s="38" t="n">
        <f aca="false">IF(D11="M",LOOKUP(N11,Sheet1!A$2:A$85,Sheet1!B$2:B$85),LOOKUP(N11,Sheet1!A$2:A$85,Sheet1!C$2:C$85))</f>
        <v>1.15</v>
      </c>
      <c r="P11" s="38" t="n">
        <f aca="false">VLOOKUP(C11,Sheet2!A$1:C$8,3,TRUE())</f>
        <v>1.06</v>
      </c>
      <c r="Q11" s="78" t="n">
        <f aca="false">1000*M11/O11/P11/C11</f>
        <v>0.00712104639504147</v>
      </c>
    </row>
    <row r="12" customFormat="false" ht="13.8" hidden="false" customHeight="false" outlineLevel="0" collapsed="false">
      <c r="A12" s="40" t="n">
        <v>9</v>
      </c>
      <c r="B12" s="34" t="n">
        <v>3</v>
      </c>
      <c r="C12" s="34" t="n">
        <v>3700</v>
      </c>
      <c r="D12" s="34" t="s">
        <v>23</v>
      </c>
      <c r="E12" s="35" t="s">
        <v>49</v>
      </c>
      <c r="F12" s="35" t="s">
        <v>50</v>
      </c>
      <c r="G12" s="34" t="n">
        <v>1962</v>
      </c>
      <c r="H12" s="34" t="s">
        <v>47</v>
      </c>
      <c r="I12" s="35" t="s">
        <v>51</v>
      </c>
      <c r="J12" s="35"/>
      <c r="K12" s="36" t="n">
        <v>0.763784722222222</v>
      </c>
      <c r="L12" s="36" t="n">
        <v>0.726782407407407</v>
      </c>
      <c r="M12" s="37" t="n">
        <f aca="false">K12-L12</f>
        <v>0.0370023148148148</v>
      </c>
      <c r="N12" s="38" t="n">
        <f aca="false">2024-G12</f>
        <v>62</v>
      </c>
      <c r="O12" s="38" t="n">
        <f aca="false">IF(D12="M",LOOKUP(N12,Sheet1!A$2:A$85,Sheet1!B$2:B$85),LOOKUP(N12,Sheet1!A$2:A$85,Sheet1!C$2:C$85))</f>
        <v>1.325</v>
      </c>
      <c r="P12" s="38" t="n">
        <f aca="false">VLOOKUP(C12,Sheet2!A$1:C$8,3,TRUE())</f>
        <v>1.04</v>
      </c>
      <c r="Q12" s="78" t="n">
        <f aca="false">1000*M12/O12/P12/C12</f>
        <v>0.00725734805923485</v>
      </c>
    </row>
    <row r="13" customFormat="false" ht="13.8" hidden="false" customHeight="false" outlineLevel="0" collapsed="false">
      <c r="A13" s="40" t="n">
        <v>10</v>
      </c>
      <c r="B13" s="34" t="n">
        <v>1</v>
      </c>
      <c r="C13" s="34" t="n">
        <v>2200</v>
      </c>
      <c r="D13" s="34" t="s">
        <v>63</v>
      </c>
      <c r="E13" s="35" t="s">
        <v>108</v>
      </c>
      <c r="F13" s="35" t="s">
        <v>69</v>
      </c>
      <c r="G13" s="34" t="n">
        <v>1934</v>
      </c>
      <c r="H13" s="34" t="s">
        <v>107</v>
      </c>
      <c r="I13" s="35" t="s">
        <v>67</v>
      </c>
      <c r="J13" s="35"/>
      <c r="K13" s="36" t="n">
        <v>0.725543981481482</v>
      </c>
      <c r="L13" s="36" t="n">
        <v>0.686550925925926</v>
      </c>
      <c r="M13" s="37" t="n">
        <f aca="false">K13-L13</f>
        <v>0.0389930555555556</v>
      </c>
      <c r="N13" s="38" t="n">
        <f aca="false">2024-G13</f>
        <v>90</v>
      </c>
      <c r="O13" s="38" t="n">
        <f aca="false">IF(D13="M",LOOKUP(N13,Sheet1!A$2:A$85,Sheet1!B$2:B$85),LOOKUP(N13,Sheet1!A$2:A$85,Sheet1!C$2:C$85))</f>
        <v>2.25</v>
      </c>
      <c r="P13" s="38" t="n">
        <f aca="false">VLOOKUP(C13,Sheet2!A$1:C$8,3,TRUE())</f>
        <v>1.01</v>
      </c>
      <c r="Q13" s="78" t="n">
        <f aca="false">1000*M13/O13/P13/C13</f>
        <v>0.00779939105021613</v>
      </c>
    </row>
    <row r="14" customFormat="false" ht="13.8" hidden="false" customHeight="false" outlineLevel="0" collapsed="false">
      <c r="A14" s="40" t="n">
        <v>11</v>
      </c>
      <c r="B14" s="34" t="n">
        <v>3</v>
      </c>
      <c r="C14" s="34" t="n">
        <v>3700</v>
      </c>
      <c r="D14" s="34" t="s">
        <v>23</v>
      </c>
      <c r="E14" s="35" t="s">
        <v>52</v>
      </c>
      <c r="F14" s="35" t="s">
        <v>53</v>
      </c>
      <c r="G14" s="34" t="n">
        <v>1967</v>
      </c>
      <c r="H14" s="34" t="s">
        <v>47</v>
      </c>
      <c r="I14" s="35" t="s">
        <v>54</v>
      </c>
      <c r="J14" s="35"/>
      <c r="K14" s="36" t="n">
        <v>0.735578703703704</v>
      </c>
      <c r="L14" s="36" t="n">
        <v>0.698263888888889</v>
      </c>
      <c r="M14" s="37" t="n">
        <f aca="false">K14-L14</f>
        <v>0.0373148148148148</v>
      </c>
      <c r="N14" s="38" t="n">
        <f aca="false">2024-G14</f>
        <v>57</v>
      </c>
      <c r="O14" s="38" t="n">
        <f aca="false">IF(D14="M",LOOKUP(N14,Sheet1!A$2:A$85,Sheet1!B$2:B$85),LOOKUP(N14,Sheet1!A$2:A$85,Sheet1!C$2:C$85))</f>
        <v>1.23</v>
      </c>
      <c r="P14" s="38" t="n">
        <f aca="false">VLOOKUP(C14,Sheet2!A$1:C$8,3,TRUE())</f>
        <v>1.04</v>
      </c>
      <c r="Q14" s="78" t="n">
        <f aca="false">1000*M14/O14/P14/C14</f>
        <v>0.00788390016032292</v>
      </c>
    </row>
    <row r="15" customFormat="false" ht="13.8" hidden="false" customHeight="false" outlineLevel="0" collapsed="false">
      <c r="A15" s="40" t="n">
        <v>12</v>
      </c>
      <c r="B15" s="34" t="n">
        <v>3</v>
      </c>
      <c r="C15" s="34" t="n">
        <v>3700</v>
      </c>
      <c r="D15" s="34" t="s">
        <v>63</v>
      </c>
      <c r="E15" s="35" t="s">
        <v>98</v>
      </c>
      <c r="F15" s="35" t="s">
        <v>69</v>
      </c>
      <c r="G15" s="34" t="n">
        <v>1969</v>
      </c>
      <c r="H15" s="34" t="s">
        <v>96</v>
      </c>
      <c r="I15" s="35" t="s">
        <v>99</v>
      </c>
      <c r="J15" s="35"/>
      <c r="K15" s="36" t="n">
        <v>0.786180555555556</v>
      </c>
      <c r="L15" s="36" t="n">
        <v>0.753888888888889</v>
      </c>
      <c r="M15" s="37" t="n">
        <f aca="false">K15-L15</f>
        <v>0.0322916666666667</v>
      </c>
      <c r="N15" s="38" t="n">
        <f aca="false">2024-G15</f>
        <v>55</v>
      </c>
      <c r="O15" s="38" t="n">
        <f aca="false">IF(D15="M",LOOKUP(N15,Sheet1!A$2:A$85,Sheet1!B$2:B$85),LOOKUP(N15,Sheet1!A$2:A$85,Sheet1!C$2:C$85))</f>
        <v>1.05</v>
      </c>
      <c r="P15" s="38" t="n">
        <f aca="false">VLOOKUP(C15,Sheet2!A$1:C$8,3,TRUE())</f>
        <v>1.04</v>
      </c>
      <c r="Q15" s="78" t="n">
        <f aca="false">1000*M15/O15/P15/C15</f>
        <v>0.00799219549219549</v>
      </c>
    </row>
    <row r="16" customFormat="false" ht="13.8" hidden="false" customHeight="false" outlineLevel="0" collapsed="false">
      <c r="A16" s="40" t="n">
        <v>13</v>
      </c>
      <c r="B16" s="34" t="n">
        <v>3</v>
      </c>
      <c r="C16" s="34" t="n">
        <v>3700</v>
      </c>
      <c r="D16" s="34" t="s">
        <v>23</v>
      </c>
      <c r="E16" s="35" t="s">
        <v>32</v>
      </c>
      <c r="F16" s="35" t="s">
        <v>33</v>
      </c>
      <c r="G16" s="34" t="n">
        <v>1983</v>
      </c>
      <c r="H16" s="34" t="s">
        <v>26</v>
      </c>
      <c r="I16" s="35" t="s">
        <v>27</v>
      </c>
      <c r="J16" s="35"/>
      <c r="K16" s="36" t="n">
        <v>0.78412037037037</v>
      </c>
      <c r="L16" s="36" t="n">
        <v>0.750358796296296</v>
      </c>
      <c r="M16" s="37" t="n">
        <f aca="false">K16-L16</f>
        <v>0.0337615740740741</v>
      </c>
      <c r="N16" s="38" t="n">
        <f aca="false">2024-G16</f>
        <v>41</v>
      </c>
      <c r="O16" s="38" t="n">
        <f aca="false">IF(D16="M",LOOKUP(N16,Sheet1!A$2:A$85,Sheet1!B$2:B$85),LOOKUP(N16,Sheet1!A$2:A$85,Sheet1!C$2:C$85))</f>
        <v>1.06</v>
      </c>
      <c r="P16" s="38" t="n">
        <f aca="false">VLOOKUP(C16,Sheet2!A$1:C$8,3,TRUE())</f>
        <v>1.04</v>
      </c>
      <c r="Q16" s="78" t="n">
        <f aca="false">1000*M16/O16/P16/C16</f>
        <v>0.0082771677700923</v>
      </c>
    </row>
    <row r="17" customFormat="false" ht="13.8" hidden="false" customHeight="false" outlineLevel="0" collapsed="false">
      <c r="A17" s="40" t="n">
        <v>14</v>
      </c>
      <c r="B17" s="34" t="n">
        <v>1</v>
      </c>
      <c r="C17" s="34" t="n">
        <v>2200</v>
      </c>
      <c r="D17" s="34" t="s">
        <v>63</v>
      </c>
      <c r="E17" s="35" t="s">
        <v>109</v>
      </c>
      <c r="F17" s="35" t="s">
        <v>110</v>
      </c>
      <c r="G17" s="34" t="n">
        <v>1943</v>
      </c>
      <c r="H17" s="34" t="s">
        <v>107</v>
      </c>
      <c r="I17" s="35" t="s">
        <v>48</v>
      </c>
      <c r="J17" s="35"/>
      <c r="K17" s="36" t="n">
        <v>0.724201388888889</v>
      </c>
      <c r="L17" s="36" t="n">
        <v>0.691053240740741</v>
      </c>
      <c r="M17" s="37" t="n">
        <f aca="false">K17-L17</f>
        <v>0.0331481481481482</v>
      </c>
      <c r="N17" s="38" t="n">
        <f aca="false">2024-G17</f>
        <v>81</v>
      </c>
      <c r="O17" s="38" t="n">
        <f aca="false">IF(D17="M",LOOKUP(N17,Sheet1!A$2:A$85,Sheet1!B$2:B$85),LOOKUP(N17,Sheet1!A$2:A$85,Sheet1!C$2:C$85))</f>
        <v>1.8</v>
      </c>
      <c r="P17" s="38" t="n">
        <f aca="false">VLOOKUP(C17,Sheet2!A$1:C$8,3,TRUE())</f>
        <v>1.01</v>
      </c>
      <c r="Q17" s="78" t="n">
        <f aca="false">1000*M17/O17/P17/C17</f>
        <v>0.0082878658236194</v>
      </c>
    </row>
    <row r="18" customFormat="false" ht="13.8" hidden="false" customHeight="false" outlineLevel="0" collapsed="false">
      <c r="A18" s="40" t="n">
        <v>15</v>
      </c>
      <c r="B18" s="34" t="n">
        <v>3</v>
      </c>
      <c r="C18" s="34" t="n">
        <v>3700</v>
      </c>
      <c r="D18" s="34" t="s">
        <v>23</v>
      </c>
      <c r="E18" s="35" t="s">
        <v>34</v>
      </c>
      <c r="F18" s="35" t="s">
        <v>35</v>
      </c>
      <c r="G18" s="34" t="n">
        <v>1990</v>
      </c>
      <c r="H18" s="34" t="s">
        <v>26</v>
      </c>
      <c r="I18" s="35" t="s">
        <v>36</v>
      </c>
      <c r="J18" s="35"/>
      <c r="K18" s="36" t="n">
        <v>0.745069444444445</v>
      </c>
      <c r="L18" s="36" t="n">
        <v>0.713020833333333</v>
      </c>
      <c r="M18" s="37" t="n">
        <f aca="false">K18-L18</f>
        <v>0.0320486111111111</v>
      </c>
      <c r="N18" s="38" t="n">
        <f aca="false">2024-G18</f>
        <v>34</v>
      </c>
      <c r="O18" s="38" t="n">
        <f aca="false">IF(D18="M",LOOKUP(N18,Sheet1!A$2:A$85,Sheet1!B$2:B$85),LOOKUP(N18,Sheet1!A$2:A$85,Sheet1!C$2:C$85))</f>
        <v>1</v>
      </c>
      <c r="P18" s="38" t="n">
        <f aca="false">VLOOKUP(C18,Sheet2!A$1:C$8,3,TRUE())</f>
        <v>1.04</v>
      </c>
      <c r="Q18" s="78" t="n">
        <f aca="false">1000*M18/O18/P18/C18</f>
        <v>0.00832864114114114</v>
      </c>
    </row>
    <row r="19" customFormat="false" ht="13.8" hidden="false" customHeight="false" outlineLevel="0" collapsed="false">
      <c r="A19" s="40" t="n">
        <v>16</v>
      </c>
      <c r="B19" s="34" t="n">
        <v>3</v>
      </c>
      <c r="C19" s="34" t="n">
        <v>3700</v>
      </c>
      <c r="D19" s="34" t="s">
        <v>63</v>
      </c>
      <c r="E19" s="35" t="s">
        <v>100</v>
      </c>
      <c r="F19" s="35" t="s">
        <v>101</v>
      </c>
      <c r="G19" s="34" t="n">
        <v>1969</v>
      </c>
      <c r="H19" s="34" t="s">
        <v>96</v>
      </c>
      <c r="I19" s="35" t="s">
        <v>102</v>
      </c>
      <c r="J19" s="35"/>
      <c r="K19" s="36" t="n">
        <v>0.723055555555556</v>
      </c>
      <c r="L19" s="36" t="n">
        <v>0.688969907407408</v>
      </c>
      <c r="M19" s="37" t="n">
        <f aca="false">K19-L19</f>
        <v>0.0340856481481482</v>
      </c>
      <c r="N19" s="38" t="n">
        <f aca="false">2024-G19</f>
        <v>55</v>
      </c>
      <c r="O19" s="38" t="n">
        <f aca="false">IF(D19="M",LOOKUP(N19,Sheet1!A$2:A$85,Sheet1!B$2:B$85),LOOKUP(N19,Sheet1!A$2:A$85,Sheet1!C$2:C$85))</f>
        <v>1.05</v>
      </c>
      <c r="P19" s="38" t="n">
        <f aca="false">VLOOKUP(C19,Sheet2!A$1:C$8,3,TRUE())</f>
        <v>1.04</v>
      </c>
      <c r="Q19" s="78" t="n">
        <f aca="false">1000*M19/O19/P19/C19</f>
        <v>0.00843620635287302</v>
      </c>
    </row>
    <row r="20" customFormat="false" ht="13.8" hidden="false" customHeight="false" outlineLevel="0" collapsed="false">
      <c r="A20" s="40" t="n">
        <v>17</v>
      </c>
      <c r="B20" s="34" t="n">
        <v>2</v>
      </c>
      <c r="C20" s="34" t="n">
        <v>3100</v>
      </c>
      <c r="D20" s="34" t="s">
        <v>23</v>
      </c>
      <c r="E20" s="35" t="s">
        <v>55</v>
      </c>
      <c r="F20" s="35" t="s">
        <v>56</v>
      </c>
      <c r="G20" s="34" t="n">
        <v>1962</v>
      </c>
      <c r="H20" s="34" t="s">
        <v>47</v>
      </c>
      <c r="I20" s="35" t="s">
        <v>57</v>
      </c>
      <c r="J20" s="35"/>
      <c r="K20" s="36" t="n">
        <v>0.728842592592593</v>
      </c>
      <c r="L20" s="36" t="n">
        <v>0.690601851851852</v>
      </c>
      <c r="M20" s="37" t="n">
        <f aca="false">K20-L20</f>
        <v>0.0382407407407407</v>
      </c>
      <c r="N20" s="38" t="n">
        <f aca="false">2024-G20</f>
        <v>62</v>
      </c>
      <c r="O20" s="38" t="n">
        <f aca="false">IF(D20="M",LOOKUP(N20,Sheet1!A$2:A$85,Sheet1!B$2:B$85),LOOKUP(N20,Sheet1!A$2:A$85,Sheet1!C$2:C$85))</f>
        <v>1.325</v>
      </c>
      <c r="P20" s="38" t="n">
        <f aca="false">VLOOKUP(C20,Sheet2!A$1:C$8,3,TRUE())</f>
        <v>1.03</v>
      </c>
      <c r="Q20" s="78" t="n">
        <f aca="false">1000*M20/O20/P20/C20</f>
        <v>0.00903881503542318</v>
      </c>
    </row>
    <row r="21" customFormat="false" ht="13.8" hidden="false" customHeight="false" outlineLevel="0" collapsed="false">
      <c r="A21" s="40" t="n">
        <v>18</v>
      </c>
      <c r="B21" s="34" t="n">
        <v>1</v>
      </c>
      <c r="C21" s="34" t="n">
        <v>2200</v>
      </c>
      <c r="D21" s="34" t="s">
        <v>23</v>
      </c>
      <c r="E21" s="35" t="s">
        <v>32</v>
      </c>
      <c r="F21" s="35" t="s">
        <v>37</v>
      </c>
      <c r="G21" s="34" t="n">
        <v>2012</v>
      </c>
      <c r="H21" s="34" t="s">
        <v>38</v>
      </c>
      <c r="I21" s="35" t="s">
        <v>27</v>
      </c>
      <c r="J21" s="35"/>
      <c r="K21" s="36" t="n">
        <v>0.753958333333333</v>
      </c>
      <c r="L21" s="36" t="n">
        <v>0.729849537037037</v>
      </c>
      <c r="M21" s="37" t="n">
        <f aca="false">K21-L21</f>
        <v>0.0241087962962963</v>
      </c>
      <c r="N21" s="38" t="n">
        <f aca="false">2024-G21</f>
        <v>12</v>
      </c>
      <c r="O21" s="38" t="n">
        <f aca="false">IF(D21="M",LOOKUP(N21,Sheet1!A$2:A$85,Sheet1!B$2:B$85),LOOKUP(N21,Sheet1!A$2:A$85,Sheet1!C$2:C$85))</f>
        <v>1.2</v>
      </c>
      <c r="P21" s="38" t="n">
        <f aca="false">VLOOKUP(C21,Sheet2!A$1:C$8,3,TRUE())</f>
        <v>1.01</v>
      </c>
      <c r="Q21" s="78" t="n">
        <f aca="false">1000*M21/O21/P21/C21</f>
        <v>0.00904170278138925</v>
      </c>
    </row>
    <row r="22" customFormat="false" ht="13.8" hidden="false" customHeight="false" outlineLevel="0" collapsed="false">
      <c r="A22" s="40" t="n">
        <v>19</v>
      </c>
      <c r="B22" s="34" t="n">
        <v>4</v>
      </c>
      <c r="C22" s="34" t="n">
        <v>4600</v>
      </c>
      <c r="D22" s="34" t="s">
        <v>63</v>
      </c>
      <c r="E22" s="35" t="s">
        <v>75</v>
      </c>
      <c r="F22" s="35" t="s">
        <v>69</v>
      </c>
      <c r="G22" s="34" t="n">
        <v>1991</v>
      </c>
      <c r="H22" s="34" t="s">
        <v>66</v>
      </c>
      <c r="I22" s="35" t="s">
        <v>27</v>
      </c>
      <c r="J22" s="35"/>
      <c r="K22" s="36" t="n">
        <v>0.728553240740741</v>
      </c>
      <c r="L22" s="36" t="n">
        <v>0.689583333333333</v>
      </c>
      <c r="M22" s="37" t="n">
        <f aca="false">K22-L22</f>
        <v>0.0389699074074074</v>
      </c>
      <c r="N22" s="38" t="n">
        <f aca="false">2024-G22</f>
        <v>33</v>
      </c>
      <c r="O22" s="38" t="n">
        <f aca="false">IF(D22="M",LOOKUP(N22,Sheet1!A$2:A$85,Sheet1!B$2:B$85),LOOKUP(N22,Sheet1!A$2:A$85,Sheet1!C$2:C$85))</f>
        <v>0.85</v>
      </c>
      <c r="P22" s="38" t="n">
        <f aca="false">VLOOKUP(C22,Sheet2!A$1:C$8,3,TRUE())</f>
        <v>1.06</v>
      </c>
      <c r="Q22" s="78" t="n">
        <f aca="false">1000*M22/O22/P22/C22</f>
        <v>0.00940257380866849</v>
      </c>
    </row>
    <row r="23" customFormat="false" ht="13.8" hidden="false" customHeight="false" outlineLevel="0" collapsed="false">
      <c r="A23" s="40" t="n">
        <v>20</v>
      </c>
      <c r="B23" s="34" t="n">
        <v>2</v>
      </c>
      <c r="C23" s="34" t="n">
        <v>3100</v>
      </c>
      <c r="D23" s="34" t="s">
        <v>23</v>
      </c>
      <c r="E23" s="35" t="s">
        <v>58</v>
      </c>
      <c r="F23" s="35" t="s">
        <v>59</v>
      </c>
      <c r="G23" s="34" t="n">
        <v>1963</v>
      </c>
      <c r="H23" s="34" t="s">
        <v>47</v>
      </c>
      <c r="I23" s="35" t="s">
        <v>60</v>
      </c>
      <c r="J23" s="35"/>
      <c r="K23" s="36" t="n">
        <v>0.731689814814815</v>
      </c>
      <c r="L23" s="36" t="n">
        <v>0.692407407407408</v>
      </c>
      <c r="M23" s="37" t="n">
        <f aca="false">K23-L23</f>
        <v>0.0392824074074074</v>
      </c>
      <c r="N23" s="38" t="n">
        <f aca="false">2024-G23</f>
        <v>61</v>
      </c>
      <c r="O23" s="38" t="n">
        <f aca="false">IF(D23="M",LOOKUP(N23,Sheet1!A$2:A$85,Sheet1!B$2:B$85),LOOKUP(N23,Sheet1!A$2:A$85,Sheet1!C$2:C$85))</f>
        <v>1.3</v>
      </c>
      <c r="P23" s="38" t="n">
        <f aca="false">VLOOKUP(C23,Sheet2!A$1:C$8,3,TRUE())</f>
        <v>1.03</v>
      </c>
      <c r="Q23" s="78" t="n">
        <f aca="false">1000*M23/O23/P23/C23</f>
        <v>0.00946358799474991</v>
      </c>
    </row>
    <row r="24" customFormat="false" ht="13.8" hidden="false" customHeight="false" outlineLevel="0" collapsed="false">
      <c r="A24" s="40" t="n">
        <v>21</v>
      </c>
      <c r="B24" s="34" t="n">
        <v>3</v>
      </c>
      <c r="C24" s="34" t="n">
        <v>3700</v>
      </c>
      <c r="D24" s="34" t="s">
        <v>63</v>
      </c>
      <c r="E24" s="35" t="s">
        <v>103</v>
      </c>
      <c r="F24" s="35" t="s">
        <v>93</v>
      </c>
      <c r="G24" s="34" t="n">
        <v>1963</v>
      </c>
      <c r="H24" s="34" t="s">
        <v>96</v>
      </c>
      <c r="I24" s="35" t="s">
        <v>104</v>
      </c>
      <c r="J24" s="35"/>
      <c r="K24" s="36" t="n">
        <v>0.748622685185185</v>
      </c>
      <c r="L24" s="36" t="n">
        <v>0.704108796296296</v>
      </c>
      <c r="M24" s="37" t="n">
        <f aca="false">K24-L24</f>
        <v>0.0445138888888889</v>
      </c>
      <c r="N24" s="38" t="n">
        <f aca="false">2024-G24</f>
        <v>61</v>
      </c>
      <c r="O24" s="38" t="n">
        <f aca="false">IF(D24="M",LOOKUP(N24,Sheet1!A$2:A$85,Sheet1!B$2:B$85),LOOKUP(N24,Sheet1!A$2:A$85,Sheet1!C$2:C$85))</f>
        <v>1.15</v>
      </c>
      <c r="P24" s="38" t="n">
        <f aca="false">VLOOKUP(C24,Sheet2!A$1:C$8,3,TRUE())</f>
        <v>1.04</v>
      </c>
      <c r="Q24" s="78" t="n">
        <f aca="false">1000*M24/O24/P24/C24</f>
        <v>0.0100591812548334</v>
      </c>
    </row>
    <row r="25" customFormat="false" ht="13.8" hidden="false" customHeight="false" outlineLevel="0" collapsed="false">
      <c r="A25" s="40" t="n">
        <v>22</v>
      </c>
      <c r="B25" s="34" t="n">
        <v>4</v>
      </c>
      <c r="C25" s="34" t="n">
        <v>4600</v>
      </c>
      <c r="D25" s="34" t="s">
        <v>63</v>
      </c>
      <c r="E25" s="35" t="s">
        <v>73</v>
      </c>
      <c r="F25" s="35" t="s">
        <v>76</v>
      </c>
      <c r="G25" s="34" t="n">
        <v>1985</v>
      </c>
      <c r="H25" s="34" t="s">
        <v>66</v>
      </c>
      <c r="I25" s="35" t="s">
        <v>77</v>
      </c>
      <c r="J25" s="35"/>
      <c r="K25" s="36" t="n">
        <v>0.729965277777778</v>
      </c>
      <c r="L25" s="36" t="n">
        <v>0.685300925925926</v>
      </c>
      <c r="M25" s="37" t="n">
        <f aca="false">K25-L25</f>
        <v>0.0446643518518519</v>
      </c>
      <c r="N25" s="38" t="n">
        <f aca="false">2024-G25</f>
        <v>39</v>
      </c>
      <c r="O25" s="38" t="n">
        <f aca="false">IF(D25="M",LOOKUP(N25,Sheet1!A$2:A$85,Sheet1!B$2:B$85),LOOKUP(N25,Sheet1!A$2:A$85,Sheet1!C$2:C$85))</f>
        <v>0.89</v>
      </c>
      <c r="P25" s="38" t="n">
        <f aca="false">VLOOKUP(C25,Sheet2!A$1:C$8,3,TRUE())</f>
        <v>1.06</v>
      </c>
      <c r="Q25" s="78" t="n">
        <f aca="false">1000*M25/O25/P25/C25</f>
        <v>0.0102921790406236</v>
      </c>
    </row>
    <row r="26" customFormat="false" ht="13.8" hidden="false" customHeight="false" outlineLevel="0" collapsed="false">
      <c r="A26" s="40" t="n">
        <v>23</v>
      </c>
      <c r="B26" s="34" t="n">
        <v>2</v>
      </c>
      <c r="C26" s="34" t="n">
        <v>3100</v>
      </c>
      <c r="D26" s="34" t="s">
        <v>23</v>
      </c>
      <c r="E26" s="35" t="s">
        <v>61</v>
      </c>
      <c r="F26" s="35" t="s">
        <v>35</v>
      </c>
      <c r="G26" s="34" t="n">
        <v>1968</v>
      </c>
      <c r="H26" s="34" t="s">
        <v>47</v>
      </c>
      <c r="I26" s="35" t="s">
        <v>62</v>
      </c>
      <c r="J26" s="35"/>
      <c r="K26" s="36" t="n">
        <v>0.755601851851852</v>
      </c>
      <c r="L26" s="36" t="n">
        <v>0.715497685185185</v>
      </c>
      <c r="M26" s="37" t="n">
        <f aca="false">K26-L26</f>
        <v>0.0401041666666667</v>
      </c>
      <c r="N26" s="38" t="n">
        <f aca="false">2024-G26</f>
        <v>56</v>
      </c>
      <c r="O26" s="38" t="n">
        <f aca="false">IF(D26="M",LOOKUP(N26,Sheet1!A$2:A$85,Sheet1!B$2:B$85),LOOKUP(N26,Sheet1!A$2:A$85,Sheet1!C$2:C$85))</f>
        <v>1.215</v>
      </c>
      <c r="P26" s="38" t="n">
        <f aca="false">VLOOKUP(C26,Sheet2!A$1:C$8,3,TRUE())</f>
        <v>1.03</v>
      </c>
      <c r="Q26" s="78" t="n">
        <f aca="false">1000*M26/O26/P26/C26</f>
        <v>0.0103374708993482</v>
      </c>
    </row>
    <row r="27" customFormat="false" ht="13.8" hidden="false" customHeight="false" outlineLevel="0" collapsed="false">
      <c r="A27" s="40" t="n">
        <v>24</v>
      </c>
      <c r="B27" s="34" t="n">
        <v>2</v>
      </c>
      <c r="C27" s="34" t="n">
        <v>3100</v>
      </c>
      <c r="D27" s="34" t="s">
        <v>23</v>
      </c>
      <c r="E27" s="35" t="s">
        <v>24</v>
      </c>
      <c r="F27" s="35" t="s">
        <v>25</v>
      </c>
      <c r="G27" s="34" t="n">
        <v>1986</v>
      </c>
      <c r="H27" s="34" t="s">
        <v>26</v>
      </c>
      <c r="I27" s="35" t="s">
        <v>27</v>
      </c>
      <c r="J27" s="35"/>
      <c r="K27" s="36" t="n">
        <v>0.771747685185185</v>
      </c>
      <c r="L27" s="36" t="n">
        <v>0.737164351851852</v>
      </c>
      <c r="M27" s="37" t="n">
        <f aca="false">K27-L27</f>
        <v>0.0345833333333333</v>
      </c>
      <c r="N27" s="38" t="n">
        <f aca="false">2024-G27</f>
        <v>38</v>
      </c>
      <c r="O27" s="38" t="n">
        <f aca="false">IF(D27="M",LOOKUP(N27,Sheet1!A$2:A$85,Sheet1!B$2:B$85),LOOKUP(N27,Sheet1!A$2:A$85,Sheet1!C$2:C$85))</f>
        <v>1.03</v>
      </c>
      <c r="P27" s="38" t="n">
        <f aca="false">VLOOKUP(C27,Sheet2!A$1:C$8,3,TRUE())</f>
        <v>1.03</v>
      </c>
      <c r="Q27" s="78" t="n">
        <f aca="false">1000*M27/O27/P27/C27</f>
        <v>0.0105155188787771</v>
      </c>
    </row>
    <row r="28" customFormat="false" ht="13.8" hidden="false" customHeight="false" outlineLevel="0" collapsed="false">
      <c r="A28" s="40" t="n">
        <v>25</v>
      </c>
      <c r="B28" s="34" t="n">
        <v>1</v>
      </c>
      <c r="C28" s="34" t="n">
        <v>2200</v>
      </c>
      <c r="D28" s="34" t="s">
        <v>63</v>
      </c>
      <c r="E28" s="35" t="s">
        <v>78</v>
      </c>
      <c r="F28" s="35" t="s">
        <v>69</v>
      </c>
      <c r="G28" s="34" t="n">
        <v>1988</v>
      </c>
      <c r="H28" s="34" t="s">
        <v>66</v>
      </c>
      <c r="I28" s="35" t="s">
        <v>27</v>
      </c>
      <c r="J28" s="35"/>
      <c r="K28" s="36" t="n">
        <v>0.759016203703704</v>
      </c>
      <c r="L28" s="36" t="n">
        <v>0.738715277777778</v>
      </c>
      <c r="M28" s="37" t="n">
        <f aca="false">K28-L28</f>
        <v>0.0203009259259259</v>
      </c>
      <c r="N28" s="38" t="n">
        <f aca="false">2024-G28</f>
        <v>36</v>
      </c>
      <c r="O28" s="38" t="n">
        <f aca="false">IF(D28="M",LOOKUP(N28,Sheet1!A$2:A$85,Sheet1!B$2:B$85),LOOKUP(N28,Sheet1!A$2:A$85,Sheet1!C$2:C$85))</f>
        <v>0.86</v>
      </c>
      <c r="P28" s="38" t="n">
        <f aca="false">VLOOKUP(C28,Sheet2!A$1:C$8,3,TRUE())</f>
        <v>1.01</v>
      </c>
      <c r="Q28" s="78" t="n">
        <f aca="false">1000*M28/O28/P28/C28</f>
        <v>0.0106236398833682</v>
      </c>
    </row>
    <row r="29" customFormat="false" ht="13.8" hidden="false" customHeight="false" outlineLevel="0" collapsed="false">
      <c r="A29" s="40" t="n">
        <v>26</v>
      </c>
      <c r="B29" s="34" t="n">
        <v>1</v>
      </c>
      <c r="C29" s="34" t="n">
        <v>2200</v>
      </c>
      <c r="D29" s="34" t="s">
        <v>63</v>
      </c>
      <c r="E29" s="35" t="s">
        <v>111</v>
      </c>
      <c r="F29" s="35" t="s">
        <v>112</v>
      </c>
      <c r="G29" s="34" t="n">
        <v>1935</v>
      </c>
      <c r="H29" s="34" t="s">
        <v>107</v>
      </c>
      <c r="I29" s="35" t="s">
        <v>67</v>
      </c>
      <c r="J29" s="35"/>
      <c r="K29" s="36" t="n">
        <v>0.747210648148148</v>
      </c>
      <c r="L29" s="36" t="n">
        <v>0.687743055555556</v>
      </c>
      <c r="M29" s="37" t="n">
        <f aca="false">K29-L29</f>
        <v>0.0594675925925926</v>
      </c>
      <c r="N29" s="38" t="n">
        <f aca="false">2024-G29</f>
        <v>89</v>
      </c>
      <c r="O29" s="38" t="n">
        <f aca="false">IF(D29="M",LOOKUP(N29,Sheet1!A$2:A$85,Sheet1!B$2:B$85),LOOKUP(N29,Sheet1!A$2:A$85,Sheet1!C$2:C$85))</f>
        <v>2.2</v>
      </c>
      <c r="P29" s="38" t="n">
        <f aca="false">VLOOKUP(C29,Sheet2!A$1:C$8,3,TRUE())</f>
        <v>1.01</v>
      </c>
      <c r="Q29" s="78" t="n">
        <f aca="false">1000*M29/O29/P29/C29</f>
        <v>0.0121650422618019</v>
      </c>
    </row>
    <row r="30" customFormat="false" ht="13.8" hidden="false" customHeight="false" outlineLevel="0" collapsed="false">
      <c r="A30" s="40" t="n">
        <v>27</v>
      </c>
      <c r="B30" s="34" t="n">
        <v>1</v>
      </c>
      <c r="C30" s="34" t="n">
        <v>2200</v>
      </c>
      <c r="D30" s="34" t="s">
        <v>63</v>
      </c>
      <c r="E30" s="35" t="s">
        <v>87</v>
      </c>
      <c r="F30" s="35" t="s">
        <v>88</v>
      </c>
      <c r="G30" s="34" t="n">
        <v>2009</v>
      </c>
      <c r="H30" s="34" t="s">
        <v>89</v>
      </c>
      <c r="I30" s="35" t="s">
        <v>36</v>
      </c>
      <c r="J30" s="35"/>
      <c r="K30" s="36" t="n">
        <v>0.713101851851852</v>
      </c>
      <c r="L30" s="36" t="n">
        <v>0.686064814814815</v>
      </c>
      <c r="M30" s="37" t="n">
        <f aca="false">K30-L30</f>
        <v>0.027037037037037</v>
      </c>
      <c r="N30" s="38" t="n">
        <f aca="false">2024-G30</f>
        <v>15</v>
      </c>
      <c r="O30" s="38" t="n">
        <f aca="false">IF(D30="M",LOOKUP(N30,Sheet1!A$2:A$85,Sheet1!B$2:B$85),LOOKUP(N30,Sheet1!A$2:A$85,Sheet1!C$2:C$85))</f>
        <v>0.93</v>
      </c>
      <c r="P30" s="38" t="n">
        <f aca="false">VLOOKUP(C30,Sheet2!A$1:C$8,3,TRUE())</f>
        <v>1.01</v>
      </c>
      <c r="Q30" s="78" t="n">
        <f aca="false">1000*M30/O30/P30/C30</f>
        <v>0.0130837456505507</v>
      </c>
    </row>
    <row r="31" customFormat="false" ht="13.8" hidden="false" customHeight="false" outlineLevel="0" collapsed="false">
      <c r="A31" s="40" t="n">
        <v>28</v>
      </c>
      <c r="B31" s="34" t="n">
        <v>4</v>
      </c>
      <c r="C31" s="34" t="n">
        <v>4600</v>
      </c>
      <c r="D31" s="34" t="s">
        <v>63</v>
      </c>
      <c r="E31" s="35" t="s">
        <v>79</v>
      </c>
      <c r="F31" s="35" t="s">
        <v>80</v>
      </c>
      <c r="G31" s="34" t="n">
        <v>1987</v>
      </c>
      <c r="H31" s="34" t="s">
        <v>66</v>
      </c>
      <c r="I31" s="35" t="s">
        <v>81</v>
      </c>
      <c r="J31" s="35"/>
      <c r="K31" s="36" t="n">
        <v>0.750844907407407</v>
      </c>
      <c r="L31" s="36" t="n">
        <v>0.694444444444445</v>
      </c>
      <c r="M31" s="37" t="n">
        <f aca="false">K31-L31</f>
        <v>0.056400462962963</v>
      </c>
      <c r="N31" s="38" t="n">
        <f aca="false">2024-G31</f>
        <v>37</v>
      </c>
      <c r="O31" s="38" t="n">
        <f aca="false">IF(D31="M",LOOKUP(N31,Sheet1!A$2:A$85,Sheet1!B$2:B$85),LOOKUP(N31,Sheet1!A$2:A$85,Sheet1!C$2:C$85))</f>
        <v>0.87</v>
      </c>
      <c r="P31" s="38" t="n">
        <f aca="false">VLOOKUP(C31,Sheet2!A$1:C$8,3,TRUE())</f>
        <v>1.06</v>
      </c>
      <c r="Q31" s="78" t="n">
        <f aca="false">1000*M31/O31/P31/C31</f>
        <v>0.013295348307677</v>
      </c>
    </row>
    <row r="32" customFormat="false" ht="13.8" hidden="false" customHeight="false" outlineLevel="0" collapsed="false">
      <c r="A32" s="40" t="n">
        <v>29</v>
      </c>
      <c r="B32" s="34" t="n">
        <v>1</v>
      </c>
      <c r="C32" s="34" t="n">
        <v>2200</v>
      </c>
      <c r="D32" s="34" t="s">
        <v>23</v>
      </c>
      <c r="E32" s="35" t="s">
        <v>39</v>
      </c>
      <c r="F32" s="35" t="s">
        <v>40</v>
      </c>
      <c r="G32" s="34" t="n">
        <v>2012</v>
      </c>
      <c r="H32" s="34" t="s">
        <v>38</v>
      </c>
      <c r="I32" s="35" t="s">
        <v>41</v>
      </c>
      <c r="J32" s="35"/>
      <c r="K32" s="36" t="n">
        <v>0.726956018518519</v>
      </c>
      <c r="L32" s="36" t="n">
        <v>0.686134259259259</v>
      </c>
      <c r="M32" s="37" t="n">
        <f aca="false">K32-L32</f>
        <v>0.0408217592592593</v>
      </c>
      <c r="N32" s="38" t="n">
        <f aca="false">2024-G32</f>
        <v>12</v>
      </c>
      <c r="O32" s="38" t="n">
        <f aca="false">IF(D32="M",LOOKUP(N32,Sheet1!A$2:A$85,Sheet1!B$2:B$85),LOOKUP(N32,Sheet1!A$2:A$85,Sheet1!C$2:C$85))</f>
        <v>1.2</v>
      </c>
      <c r="P32" s="38" t="n">
        <f aca="false">VLOOKUP(C32,Sheet2!A$1:C$8,3,TRUE())</f>
        <v>1.01</v>
      </c>
      <c r="Q32" s="78" t="n">
        <f aca="false">1000*M32/O32/P32/C32</f>
        <v>0.0153096906912914</v>
      </c>
    </row>
    <row r="33" customFormat="false" ht="13.8" hidden="false" customHeight="false" outlineLevel="0" collapsed="false">
      <c r="A33" s="40" t="n">
        <v>30</v>
      </c>
      <c r="B33" s="34" t="n">
        <v>1</v>
      </c>
      <c r="C33" s="34" t="n">
        <v>2200</v>
      </c>
      <c r="D33" s="34" t="s">
        <v>23</v>
      </c>
      <c r="E33" s="35" t="s">
        <v>42</v>
      </c>
      <c r="F33" s="35" t="s">
        <v>43</v>
      </c>
      <c r="G33" s="34" t="n">
        <v>2010</v>
      </c>
      <c r="H33" s="34" t="s">
        <v>44</v>
      </c>
      <c r="I33" s="35" t="s">
        <v>41</v>
      </c>
      <c r="J33" s="35"/>
      <c r="K33" s="36" t="n">
        <v>0.726967592592593</v>
      </c>
      <c r="L33" s="36" t="n">
        <v>0.686226851851852</v>
      </c>
      <c r="M33" s="37" t="n">
        <f aca="false">K33-L33</f>
        <v>0.0407407407407407</v>
      </c>
      <c r="N33" s="38" t="n">
        <f aca="false">2024-G33</f>
        <v>14</v>
      </c>
      <c r="O33" s="38" t="n">
        <f aca="false">IF(D33="M",LOOKUP(N33,Sheet1!A$2:A$85,Sheet1!B$2:B$85),LOOKUP(N33,Sheet1!A$2:A$85,Sheet1!C$2:C$85))</f>
        <v>1.1</v>
      </c>
      <c r="P33" s="38" t="n">
        <f aca="false">VLOOKUP(C33,Sheet2!A$1:C$8,3,TRUE())</f>
        <v>1.01</v>
      </c>
      <c r="Q33" s="78" t="n">
        <f aca="false">1000*M33/O33/P33/C33</f>
        <v>0.0166683335000167</v>
      </c>
    </row>
    <row r="34" customFormat="false" ht="13.8" hidden="false" customHeight="false" outlineLevel="0" collapsed="false">
      <c r="A34" s="40" t="n">
        <v>31</v>
      </c>
      <c r="B34" s="34" t="n">
        <v>2</v>
      </c>
      <c r="C34" s="34" t="n">
        <v>3100</v>
      </c>
      <c r="D34" s="34" t="s">
        <v>23</v>
      </c>
      <c r="E34" s="35" t="s">
        <v>28</v>
      </c>
      <c r="F34" s="35" t="s">
        <v>29</v>
      </c>
      <c r="G34" s="34" t="n">
        <v>1984</v>
      </c>
      <c r="H34" s="34" t="s">
        <v>26</v>
      </c>
      <c r="I34" s="35" t="s">
        <v>27</v>
      </c>
      <c r="J34" s="35"/>
      <c r="K34" s="36" t="n">
        <v>0.7625</v>
      </c>
      <c r="L34" s="36" t="n">
        <v>0.704270833333333</v>
      </c>
      <c r="M34" s="37" t="n">
        <f aca="false">K34-L34</f>
        <v>0.0582291666666667</v>
      </c>
      <c r="N34" s="38" t="n">
        <f aca="false">2024-G34</f>
        <v>40</v>
      </c>
      <c r="O34" s="38" t="n">
        <f aca="false">IF(D34="M",LOOKUP(N34,Sheet1!A$2:A$85,Sheet1!B$2:B$85),LOOKUP(N34,Sheet1!A$2:A$85,Sheet1!C$2:C$85))</f>
        <v>1.05</v>
      </c>
      <c r="P34" s="38" t="n">
        <f aca="false">VLOOKUP(C34,Sheet2!A$1:C$8,3,TRUE())</f>
        <v>1.03</v>
      </c>
      <c r="Q34" s="78" t="n">
        <f aca="false">1000*M34/O34/P34/C34</f>
        <v>0.0173681018497805</v>
      </c>
    </row>
    <row r="35" customFormat="false" ht="13.8" hidden="false" customHeight="false" outlineLevel="0" collapsed="false">
      <c r="A35" s="40" t="n">
        <v>32</v>
      </c>
      <c r="B35" s="34" t="n">
        <v>2</v>
      </c>
      <c r="C35" s="34" t="n">
        <v>3100</v>
      </c>
      <c r="D35" s="34" t="s">
        <v>23</v>
      </c>
      <c r="E35" s="35" t="s">
        <v>30</v>
      </c>
      <c r="F35" s="35" t="s">
        <v>31</v>
      </c>
      <c r="G35" s="34" t="n">
        <v>1992</v>
      </c>
      <c r="H35" s="34" t="s">
        <v>26</v>
      </c>
      <c r="I35" s="35"/>
      <c r="J35" s="35"/>
      <c r="K35" s="36" t="n">
        <v>0.762476851851852</v>
      </c>
      <c r="L35" s="36" t="n">
        <v>0.704236111111111</v>
      </c>
      <c r="M35" s="37" t="n">
        <f aca="false">K35-L35</f>
        <v>0.0582407407407407</v>
      </c>
      <c r="N35" s="38" t="n">
        <f aca="false">2024-G35</f>
        <v>32</v>
      </c>
      <c r="O35" s="38" t="n">
        <f aca="false">IF(D35="M",LOOKUP(N35,Sheet1!A$2:A$85,Sheet1!B$2:B$85),LOOKUP(N35,Sheet1!A$2:A$85,Sheet1!C$2:C$85))</f>
        <v>1</v>
      </c>
      <c r="P35" s="38" t="n">
        <f aca="false">VLOOKUP(C35,Sheet2!A$1:C$8,3,TRUE())</f>
        <v>1.03</v>
      </c>
      <c r="Q35" s="78" t="n">
        <f aca="false">1000*M35/O35/P35/C35</f>
        <v>0.0182401317697278</v>
      </c>
    </row>
    <row r="36" customFormat="false" ht="13.8" hidden="false" customHeight="false" outlineLevel="0" collapsed="false">
      <c r="A36" s="40" t="n">
        <v>33</v>
      </c>
      <c r="B36" s="34" t="n">
        <v>1</v>
      </c>
      <c r="C36" s="34" t="n">
        <v>2200</v>
      </c>
      <c r="D36" s="34" t="s">
        <v>63</v>
      </c>
      <c r="E36" s="35" t="s">
        <v>87</v>
      </c>
      <c r="F36" s="35" t="s">
        <v>90</v>
      </c>
      <c r="G36" s="34" t="n">
        <v>2010</v>
      </c>
      <c r="H36" s="34" t="s">
        <v>89</v>
      </c>
      <c r="I36" s="35" t="s">
        <v>41</v>
      </c>
      <c r="J36" s="35"/>
      <c r="K36" s="36" t="n">
        <v>0.726666666666667</v>
      </c>
      <c r="L36" s="36" t="n">
        <v>0.686203703703704</v>
      </c>
      <c r="M36" s="37" t="n">
        <f aca="false">K36-L36</f>
        <v>0.040462962962963</v>
      </c>
      <c r="N36" s="38" t="n">
        <f aca="false">2024-G36</f>
        <v>14</v>
      </c>
      <c r="O36" s="38" t="n">
        <f aca="false">IF(D36="M",LOOKUP(N36,Sheet1!A$2:A$85,Sheet1!B$2:B$85),LOOKUP(N36,Sheet1!A$2:A$85,Sheet1!C$2:C$85))</f>
        <v>0.96</v>
      </c>
      <c r="P36" s="38" t="n">
        <f aca="false">VLOOKUP(C36,Sheet2!A$1:C$8,3,TRUE())</f>
        <v>1.01</v>
      </c>
      <c r="Q36" s="78" t="n">
        <f aca="false">1000*M36/O36/P36/C36</f>
        <v>0.0189689107799669</v>
      </c>
    </row>
    <row r="37" customFormat="false" ht="13.8" hidden="false" customHeight="false" outlineLevel="0" collapsed="false">
      <c r="A37" s="40" t="n">
        <v>34</v>
      </c>
      <c r="B37" s="34" t="n">
        <v>1</v>
      </c>
      <c r="C37" s="34" t="n">
        <v>2200</v>
      </c>
      <c r="D37" s="34" t="s">
        <v>63</v>
      </c>
      <c r="E37" s="35" t="s">
        <v>82</v>
      </c>
      <c r="F37" s="35" t="s">
        <v>91</v>
      </c>
      <c r="G37" s="34" t="n">
        <v>2010</v>
      </c>
      <c r="H37" s="34" t="s">
        <v>89</v>
      </c>
      <c r="I37" s="35" t="s">
        <v>85</v>
      </c>
      <c r="J37" s="35"/>
      <c r="K37" s="36" t="n">
        <v>0.726689814814815</v>
      </c>
      <c r="L37" s="36" t="n">
        <v>0.686111111111111</v>
      </c>
      <c r="M37" s="37" t="n">
        <f aca="false">K37-L37</f>
        <v>0.0405787037037037</v>
      </c>
      <c r="N37" s="38" t="n">
        <f aca="false">2024-G37</f>
        <v>14</v>
      </c>
      <c r="O37" s="38" t="n">
        <f aca="false">IF(D37="M",LOOKUP(N37,Sheet1!A$2:A$85,Sheet1!B$2:B$85),LOOKUP(N37,Sheet1!A$2:A$85,Sheet1!C$2:C$85))</f>
        <v>0.96</v>
      </c>
      <c r="P37" s="38" t="n">
        <f aca="false">VLOOKUP(C37,Sheet2!A$1:C$8,3,TRUE())</f>
        <v>1.01</v>
      </c>
      <c r="Q37" s="78" t="n">
        <f aca="false">1000*M37/O37/P37/C37</f>
        <v>0.0190231696780789</v>
      </c>
    </row>
    <row r="38" customFormat="false" ht="13.8" hidden="false" customHeight="false" outlineLevel="0" collapsed="false">
      <c r="A38" s="40"/>
      <c r="B38" s="34" t="n">
        <v>1</v>
      </c>
      <c r="C38" s="34" t="n">
        <v>2200</v>
      </c>
      <c r="D38" s="34" t="s">
        <v>63</v>
      </c>
      <c r="E38" s="35" t="s">
        <v>82</v>
      </c>
      <c r="F38" s="35" t="s">
        <v>83</v>
      </c>
      <c r="G38" s="34" t="n">
        <v>2012</v>
      </c>
      <c r="H38" s="34" t="s">
        <v>84</v>
      </c>
      <c r="I38" s="35" t="s">
        <v>85</v>
      </c>
      <c r="J38" s="35" t="s">
        <v>86</v>
      </c>
      <c r="K38" s="36" t="n">
        <v>0.747766203703704</v>
      </c>
      <c r="L38" s="36" t="n">
        <v>0.68599537037037</v>
      </c>
      <c r="M38" s="37" t="n">
        <f aca="false">K38-L38</f>
        <v>0.0617708333333333</v>
      </c>
      <c r="N38" s="38" t="n">
        <f aca="false">2024-G38</f>
        <v>12</v>
      </c>
      <c r="O38" s="38" t="n">
        <f aca="false">IF(D38="M",LOOKUP(N38,Sheet1!A$2:A$85,Sheet1!B$2:B$85),LOOKUP(N38,Sheet1!A$2:A$85,Sheet1!C$2:C$85))</f>
        <v>1.1</v>
      </c>
      <c r="P38" s="38" t="n">
        <f aca="false">VLOOKUP(C38,Sheet2!A$1:C$8,3,TRUE())</f>
        <v>1.01</v>
      </c>
      <c r="Q38" s="78" t="n">
        <f aca="false">1000*M38/O38/P38/C38</f>
        <v>0.0252724136049969</v>
      </c>
    </row>
    <row r="39" customFormat="false" ht="14.4" hidden="false" customHeight="false" outlineLevel="0" collapsed="false">
      <c r="A39" s="41"/>
      <c r="B39" s="42" t="n">
        <v>1</v>
      </c>
      <c r="C39" s="42" t="n">
        <v>2200</v>
      </c>
      <c r="D39" s="42" t="s">
        <v>63</v>
      </c>
      <c r="E39" s="43" t="s">
        <v>92</v>
      </c>
      <c r="F39" s="43" t="s">
        <v>93</v>
      </c>
      <c r="G39" s="42" t="n">
        <v>2009</v>
      </c>
      <c r="H39" s="42" t="s">
        <v>89</v>
      </c>
      <c r="I39" s="43" t="s">
        <v>85</v>
      </c>
      <c r="J39" s="43" t="s">
        <v>86</v>
      </c>
      <c r="K39" s="44" t="n">
        <v>0.747719907407408</v>
      </c>
      <c r="L39" s="44" t="n">
        <v>0.685960648148148</v>
      </c>
      <c r="M39" s="45" t="n">
        <f aca="false">K39-L39</f>
        <v>0.0617592592592593</v>
      </c>
      <c r="N39" s="46" t="n">
        <f aca="false">2024-G39</f>
        <v>15</v>
      </c>
      <c r="O39" s="46" t="n">
        <f aca="false">IF(D39="M",LOOKUP(N39,Sheet1!A$2:A$85,Sheet1!B$2:B$85),LOOKUP(N39,Sheet1!A$2:A$85,Sheet1!C$2:C$85))</f>
        <v>0.93</v>
      </c>
      <c r="P39" s="46" t="n">
        <f aca="false">VLOOKUP(C39,Sheet2!A$1:C$8,3,TRUE())</f>
        <v>1.01</v>
      </c>
      <c r="Q39" s="79" t="n">
        <f aca="false">1000*M39/O39/P39/C39</f>
        <v>0.0298865011949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0:46:46Z</dcterms:created>
  <dc:creator>user</dc:creator>
  <dc:description/>
  <dc:language>en-US</dc:language>
  <cp:lastModifiedBy>Windows User</cp:lastModifiedBy>
  <dcterms:modified xsi:type="dcterms:W3CDTF">2024-05-29T09:53:42Z</dcterms:modified>
  <cp:revision>0</cp:revision>
  <dc:subject/>
  <dc:title/>
</cp:coreProperties>
</file>